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KET QUA ĐAT VONG 2" sheetId="1" state="visible" r:id="rId2"/>
  </sheets>
  <definedNames>
    <definedName function="false" hidden="false" localSheetId="0" name="_xlnm.Print_Titles" vbProcedure="false">'KET QUA ĐAT VONG 2'!$9:$9</definedName>
    <definedName function="false" hidden="true" localSheetId="0" name="_xlnm._FilterDatabase" vbProcedure="false">'KET QUA ĐAT VONG 2'!$A$9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02">
  <si>
    <t xml:space="preserve">             ỦY BAN NHÂN DÂN QUẬN GÒ VẤP</t>
  </si>
  <si>
    <t xml:space="preserve">CỘNG HOÀ XÃ HỘI CHỦ NGHĨA VIỆT NAM</t>
  </si>
  <si>
    <t xml:space="preserve">              PHÒNG GIÁO DỤC VÀ ĐÀO TẠO</t>
  </si>
  <si>
    <t xml:space="preserve"> Độc lập - Tự do Hạnh phúc</t>
  </si>
  <si>
    <t xml:space="preserve">DANH SÁCH KẾT QUẢ KỲ XÉT TUYỂN VIÊN CHỨC NGÀNH GIÁO DỤC</t>
  </si>
  <si>
    <t xml:space="preserve">CÁC TRƯỜNG CÔNG LẬP THUỘC QUẬN GÒ VẤP </t>
  </si>
  <si>
    <t xml:space="preserve">NĂM HỌC 2020-2021</t>
  </si>
  <si>
    <t xml:space="preserve">Stt</t>
  </si>
  <si>
    <t xml:space="preserve">Họ và tên</t>
  </si>
  <si>
    <t xml:space="preserve">Nữ</t>
  </si>
  <si>
    <t xml:space="preserve">Vị trí đăng ký dự tuyển</t>
  </si>
  <si>
    <t xml:space="preserve">Đơn vị dự tuyển</t>
  </si>
  <si>
    <t xml:space="preserve">Thuộc 
đối tượng 
ưu tiên</t>
  </si>
  <si>
    <t xml:space="preserve">Điểm 
kiểm tra, 
sát hạch
(100 điểm)</t>
  </si>
  <si>
    <t xml:space="preserve">Tổng điểm 
kiểm tra, 
sát hạch
(điểm sát hạch + điểm ưu tiên)</t>
  </si>
  <si>
    <t xml:space="preserve">Kết quả
xét tuyển viên chức NH 2020-2021</t>
  </si>
  <si>
    <t xml:space="preserve">I. BẬC MẦM NON</t>
  </si>
  <si>
    <t xml:space="preserve">PHẠM HỒNG HIỆP</t>
  </si>
  <si>
    <t xml:space="preserve">Nhân viên Văn thư</t>
  </si>
  <si>
    <t xml:space="preserve">MN Hoàng Yến</t>
  </si>
  <si>
    <t xml:space="preserve">Không</t>
  </si>
  <si>
    <t xml:space="preserve">Đạt</t>
  </si>
  <si>
    <t xml:space="preserve">NGUYỄN PHƯỚC LỘC</t>
  </si>
  <si>
    <t xml:space="preserve">MN Hoa Lan</t>
  </si>
  <si>
    <t xml:space="preserve">HUỲNH THỊ THANH NGUYÊN</t>
  </si>
  <si>
    <t xml:space="preserve">x</t>
  </si>
  <si>
    <t xml:space="preserve">Giáo viên mầm non</t>
  </si>
  <si>
    <t xml:space="preserve">PHAN THỊ NGỌC LIÊN</t>
  </si>
  <si>
    <t xml:space="preserve">Không đạt</t>
  </si>
  <si>
    <t xml:space="preserve">NGUYỄN NGỌC KIỀU TRINH</t>
  </si>
  <si>
    <t xml:space="preserve">MN Hoa Sen</t>
  </si>
  <si>
    <t xml:space="preserve">Vắng</t>
  </si>
  <si>
    <t xml:space="preserve">NGUYỄN THÙY LINH</t>
  </si>
  <si>
    <t xml:space="preserve">BÙI THỊ HỒNG LIÊN</t>
  </si>
  <si>
    <t xml:space="preserve">NGUYỄN THU TRANG</t>
  </si>
  <si>
    <t xml:space="preserve">THÁI THỊ THANH THÚY</t>
  </si>
  <si>
    <t xml:space="preserve">MN Hướng Dương</t>
  </si>
  <si>
    <t xml:space="preserve">PHÙNG THỊ THU HOÀI</t>
  </si>
  <si>
    <t xml:space="preserve">MN Hoa Phượng Đỏ</t>
  </si>
  <si>
    <t xml:space="preserve">TRỊNH THỊ HUỆ</t>
  </si>
  <si>
    <t xml:space="preserve">MN Sen Hồng</t>
  </si>
  <si>
    <t xml:space="preserve">PHẠM THỊ NGỌC THẢO</t>
  </si>
  <si>
    <t xml:space="preserve">MN Tường Vi</t>
  </si>
  <si>
    <t xml:space="preserve">ĐÀO THỊ XUÂN HƯƠNG</t>
  </si>
  <si>
    <t xml:space="preserve">MN Quỳnh Hương</t>
  </si>
  <si>
    <t xml:space="preserve">II. BẬC TIỂU HỌC</t>
  </si>
  <si>
    <t xml:space="preserve">THIỀU HOÀNG TRÚC CHI</t>
  </si>
  <si>
    <t xml:space="preserve">TH An Hội</t>
  </si>
  <si>
    <t xml:space="preserve">NGUYỄN MINH TÂM</t>
  </si>
  <si>
    <t xml:space="preserve">TH Chi Lăng</t>
  </si>
  <si>
    <t xml:space="preserve">PHẠM THỊ NGỌC CẨM</t>
  </si>
  <si>
    <t xml:space="preserve">Giáo viên nhiều môn</t>
  </si>
  <si>
    <t xml:space="preserve">TH Kim  Đồng</t>
  </si>
  <si>
    <t xml:space="preserve">ĐỖ THỊ HUYỀN TRANG</t>
  </si>
  <si>
    <t xml:space="preserve">NGUYỄN HOÀNG KHANH</t>
  </si>
  <si>
    <t xml:space="preserve">Hỗ trợ Giáo dục Khuyết tật</t>
  </si>
  <si>
    <t xml:space="preserve">TRẦN THỊ THÚY</t>
  </si>
  <si>
    <t xml:space="preserve">TH Lam Sơn</t>
  </si>
  <si>
    <t xml:space="preserve">PHẠM THỊ LINH CHI</t>
  </si>
  <si>
    <t xml:space="preserve">TH Lê Đức Thọ</t>
  </si>
  <si>
    <t xml:space="preserve">KHA THỊ LAN PHƯƠNG</t>
  </si>
  <si>
    <t xml:space="preserve">Giáo viên Tin học</t>
  </si>
  <si>
    <t xml:space="preserve">TRƯƠNG THỊ HỒNG XUÂN</t>
  </si>
  <si>
    <t xml:space="preserve">TRẦN ANH NGHĨA</t>
  </si>
  <si>
    <t xml:space="preserve">Giáo viên Tổng phụ trách Đội</t>
  </si>
  <si>
    <t xml:space="preserve">MAI THỊ NGỌC LINH</t>
  </si>
  <si>
    <t xml:space="preserve">TH Lê Hoàn</t>
  </si>
  <si>
    <t xml:space="preserve">TRẦN THANH LOAN</t>
  </si>
  <si>
    <t xml:space="preserve">PHẠM THANH THẢO</t>
  </si>
  <si>
    <t xml:space="preserve">ĐỖ THỤY MỸ DUYÊN</t>
  </si>
  <si>
    <t xml:space="preserve">PHẠM YẾN ANH</t>
  </si>
  <si>
    <t xml:space="preserve">NGUYỄN THỊ KIM LIÊN</t>
  </si>
  <si>
    <t xml:space="preserve">NGUYỄN THỊ HẰNG</t>
  </si>
  <si>
    <t xml:space="preserve">NGUYỄN THỊ THANH HẰNG</t>
  </si>
  <si>
    <t xml:space="preserve">PHAN THANH THUÝ</t>
  </si>
  <si>
    <t xml:space="preserve">NGUYỄN THỊ LỆ HUYỀN</t>
  </si>
  <si>
    <t xml:space="preserve">TH Lê Quý Đôn</t>
  </si>
  <si>
    <t xml:space="preserve">HỒ THỊ HẢI NGHI</t>
  </si>
  <si>
    <t xml:space="preserve">NGUYỄN THỊ YẾN PHƯƠNG</t>
  </si>
  <si>
    <t xml:space="preserve">TRẦN THỊ KIM KHA</t>
  </si>
  <si>
    <t xml:space="preserve">LÊ THỊ TỐ NGA</t>
  </si>
  <si>
    <t xml:space="preserve">TRẦN THỊ THUÝ</t>
  </si>
  <si>
    <t xml:space="preserve">Giáo viên Thể dục</t>
  </si>
  <si>
    <t xml:space="preserve">TH Lê Thị Hồng Gấm</t>
  </si>
  <si>
    <t xml:space="preserve">NGUYỄN THỊ NGỌC THUÝ</t>
  </si>
  <si>
    <t xml:space="preserve">Nhân viên thiết bị</t>
  </si>
  <si>
    <t xml:space="preserve">NGUYỄN THỊ LỆ QUYÊN </t>
  </si>
  <si>
    <t xml:space="preserve">Con của người nhiễm chất độc 
da cam, chất độc 
hoá học</t>
  </si>
  <si>
    <t xml:space="preserve">HOÀNG HẢI TUẤN ANH</t>
  </si>
  <si>
    <t xml:space="preserve">TH Lê Văn Thọ</t>
  </si>
  <si>
    <t xml:space="preserve">QUÁCH NGUYỄN KIM THƯƠNG</t>
  </si>
  <si>
    <t xml:space="preserve">NGUYỄN HỒNG ĐIỆP</t>
  </si>
  <si>
    <t xml:space="preserve">ĐÀO THỊ PHƯƠNG THẢO</t>
  </si>
  <si>
    <t xml:space="preserve">NGUYỄN ĐÌNH THẢO NGUYÊN</t>
  </si>
  <si>
    <t xml:space="preserve">TRẦN KIM ĐÔ</t>
  </si>
  <si>
    <t xml:space="preserve">NGUYỄN NGỌC THUẬN</t>
  </si>
  <si>
    <t xml:space="preserve">PHAN HỒNG CẨM</t>
  </si>
  <si>
    <t xml:space="preserve">NGUYỄN THỊ KIM NGÂN</t>
  </si>
  <si>
    <t xml:space="preserve">TRỊNH THỊ BÍCH</t>
  </si>
  <si>
    <t xml:space="preserve">TH Nguyễn Thị Minh Khai</t>
  </si>
  <si>
    <t xml:space="preserve">VŨ ĐĂNG KHÔI</t>
  </si>
  <si>
    <t xml:space="preserve">NGUYỄN THỊ HIẾU</t>
  </si>
  <si>
    <t xml:space="preserve">NGÔ KỲ TUẤN</t>
  </si>
  <si>
    <t xml:space="preserve">ĐOÀN THỊ MINH TIẾN</t>
  </si>
  <si>
    <t xml:space="preserve">NGUYỄN THỊ THU THẢO</t>
  </si>
  <si>
    <t xml:space="preserve">TRỊNH NGUYỄN XUÂN QUỲNH</t>
  </si>
  <si>
    <t xml:space="preserve">NGUYỄN THẢO LINH</t>
  </si>
  <si>
    <t xml:space="preserve">NGUYỄN VÂN KIỀU VY</t>
  </si>
  <si>
    <t xml:space="preserve">CHU THANH TÂM</t>
  </si>
  <si>
    <t xml:space="preserve">TRẦN THỊ HOÀNG ANH</t>
  </si>
  <si>
    <t xml:space="preserve">Giáo viên (CTPC)</t>
  </si>
  <si>
    <t xml:space="preserve">TH Nguyễn Thượng Hiền</t>
  </si>
  <si>
    <t xml:space="preserve">NGÔ THỊ LỆ HẰNG</t>
  </si>
  <si>
    <t xml:space="preserve">Nhân viên công nghệ thông tin</t>
  </si>
  <si>
    <t xml:space="preserve">VŨ THÚY NGA</t>
  </si>
  <si>
    <t xml:space="preserve">TH Nguyễn Viết Xuân</t>
  </si>
  <si>
    <t xml:space="preserve">TRẦN HOÀNG THẢO</t>
  </si>
  <si>
    <t xml:space="preserve">LÊ THỊ KIỀU OANH</t>
  </si>
  <si>
    <t xml:space="preserve">LÊ HOÀNG SANG</t>
  </si>
  <si>
    <t xml:space="preserve">TH Phạm Ngũ Lão</t>
  </si>
  <si>
    <t xml:space="preserve">ĐẶNG THỊ TỐ QUYÊN</t>
  </si>
  <si>
    <t xml:space="preserve">TRẦN THỊ QUỲNH NHƯ</t>
  </si>
  <si>
    <t xml:space="preserve">NGUYỄN ĐỨC HẠNH</t>
  </si>
  <si>
    <t xml:space="preserve">NGUYỄN VĂN THÂN</t>
  </si>
  <si>
    <t xml:space="preserve">Giáo viên Anh văn</t>
  </si>
  <si>
    <t xml:space="preserve">NGUYỄN THỊ OANH</t>
  </si>
  <si>
    <t xml:space="preserve">NGUYỄN LƯU BÌNH</t>
  </si>
  <si>
    <t xml:space="preserve">NGUYỄN THỊ KIM YẾN</t>
  </si>
  <si>
    <t xml:space="preserve">NGUYỄN THỊ NGỌC DUNG </t>
  </si>
  <si>
    <t xml:space="preserve">TRỊNH HOÀNG LAN VY </t>
  </si>
  <si>
    <t xml:space="preserve">TH Phan Chu Trinh</t>
  </si>
  <si>
    <t xml:space="preserve">TRẦN NGUYỄN THANH THÙY</t>
  </si>
  <si>
    <t xml:space="preserve">TH Trần Quang Khải</t>
  </si>
  <si>
    <t xml:space="preserve">NGUYỄN MINH THƯ</t>
  </si>
  <si>
    <t xml:space="preserve">TRỊNH HỒNG HẠNH</t>
  </si>
  <si>
    <t xml:space="preserve">TH Trần Quốc Toản</t>
  </si>
  <si>
    <t xml:space="preserve">LƯU TUYẾT HOA</t>
  </si>
  <si>
    <t xml:space="preserve">VŨ THỊ TÚ</t>
  </si>
  <si>
    <t xml:space="preserve">NGUYỄN THỊ MINH PHƯƠNG</t>
  </si>
  <si>
    <t xml:space="preserve">TRẦN THỊ THỦY</t>
  </si>
  <si>
    <t xml:space="preserve">TH Trần Văn Ơn</t>
  </si>
  <si>
    <t xml:space="preserve">TRẦN THỊ HÀ</t>
  </si>
  <si>
    <t xml:space="preserve">NGUYỄN THỊ THUỲ LINH</t>
  </si>
  <si>
    <t xml:space="preserve">Giáo viên Mỹ thuật</t>
  </si>
  <si>
    <t xml:space="preserve">PHẠM ANH VƯƠNG</t>
  </si>
  <si>
    <t xml:space="preserve">TH Võ Thị Sáu</t>
  </si>
  <si>
    <t xml:space="preserve">Bộ đội xuất ngũ</t>
  </si>
  <si>
    <t xml:space="preserve">90,5</t>
  </si>
  <si>
    <t xml:space="preserve">PHẠM THU THỦY</t>
  </si>
  <si>
    <t xml:space="preserve">PHẠM THỊ TUYẾT HỒNG</t>
  </si>
  <si>
    <t xml:space="preserve">TH Hanh Thông</t>
  </si>
  <si>
    <t xml:space="preserve">LÊ THỊ MINH NGUYỆT</t>
  </si>
  <si>
    <t xml:space="preserve">Giáo dục Chuyên biệt Hy Vọng</t>
  </si>
  <si>
    <t xml:space="preserve">III. BẬC TRUNG HỌC CƠ SỞ</t>
  </si>
  <si>
    <t xml:space="preserve">NGUYỄN HOÀNG MINH</t>
  </si>
  <si>
    <t xml:space="preserve">Giáo viên Hóa</t>
  </si>
  <si>
    <t xml:space="preserve">THCS An Nhơn</t>
  </si>
  <si>
    <t xml:space="preserve">NGUYỄN THỊ THU TRANG</t>
  </si>
  <si>
    <t xml:space="preserve">Thủ quỹ</t>
  </si>
  <si>
    <t xml:space="preserve">TRẦN THỊ THANH THƯƠNG</t>
  </si>
  <si>
    <t xml:space="preserve">Giáo viên Toán</t>
  </si>
  <si>
    <t xml:space="preserve">LÊ THỊ HƯƠNG</t>
  </si>
  <si>
    <t xml:space="preserve">NGUYỄN ĐẶNG VÂN PHƯỢNG</t>
  </si>
  <si>
    <t xml:space="preserve">BÙI DUY NGỌC</t>
  </si>
  <si>
    <t xml:space="preserve">NGUYỄN VĂN BẠC</t>
  </si>
  <si>
    <t xml:space="preserve">Giáo viên TPT Đội</t>
  </si>
  <si>
    <t xml:space="preserve">VI THỊ MỘNG DUYÊN</t>
  </si>
  <si>
    <t xml:space="preserve">NGUYỄN NGỌC ÁNH</t>
  </si>
  <si>
    <t xml:space="preserve">LƯƠNG THỊ HOÀI</t>
  </si>
  <si>
    <t xml:space="preserve">ĐOÀN THỊ HỒNG</t>
  </si>
  <si>
    <t xml:space="preserve">NGUYỄN NGỌC PHƯƠNG THÙY</t>
  </si>
  <si>
    <t xml:space="preserve">NGUYỄN THỊ QUỲNH NHƯ</t>
  </si>
  <si>
    <t xml:space="preserve">ĐẶNG THỊ KIM HỒNG</t>
  </si>
  <si>
    <t xml:space="preserve">BÙI THỊ LOAN PHƯỢNG</t>
  </si>
  <si>
    <t xml:space="preserve">TRẦN THỊ MAI ÁNH</t>
  </si>
  <si>
    <t xml:space="preserve">NGUYỄN TUẤN ANH</t>
  </si>
  <si>
    <t xml:space="preserve">LÊ THỊ THU VĨNH </t>
  </si>
  <si>
    <t xml:space="preserve">Giáo viên GDCD</t>
  </si>
  <si>
    <t xml:space="preserve">NGUYỄN THỊ THANH TÂM</t>
  </si>
  <si>
    <t xml:space="preserve">THCS Gò Vấp</t>
  </si>
  <si>
    <t xml:space="preserve">VŨ ANH TUẤN</t>
  </si>
  <si>
    <t xml:space="preserve">THCS Huỳnh Văn Nghệ</t>
  </si>
  <si>
    <t xml:space="preserve">NGÔ THỊ KIM ANH</t>
  </si>
  <si>
    <t xml:space="preserve">PHẠM TUẤN AN</t>
  </si>
  <si>
    <t xml:space="preserve">NGUYỄN THỊ MINH THƯ</t>
  </si>
  <si>
    <t xml:space="preserve">ĐÀO QUỲNH NHI</t>
  </si>
  <si>
    <t xml:space="preserve">VŨ THỊ TRANG</t>
  </si>
  <si>
    <t xml:space="preserve">NGUYỄN VÂN VŨ</t>
  </si>
  <si>
    <t xml:space="preserve">NGÔ NHẬT HÀO</t>
  </si>
  <si>
    <t xml:space="preserve">LÊ THUỴ HOÀNG</t>
  </si>
  <si>
    <t xml:space="preserve">NGUYỄN THỊ NGỌC TRÂM</t>
  </si>
  <si>
    <t xml:space="preserve">Giáo viên Sinh</t>
  </si>
  <si>
    <t xml:space="preserve">THCS Lý Tự Trọng</t>
  </si>
  <si>
    <t xml:space="preserve">NGUYỄN THỊ MỸ HÂN</t>
  </si>
  <si>
    <t xml:space="preserve">THCS Nguyễn Du</t>
  </si>
  <si>
    <t xml:space="preserve">ĐẶNG THỊ NGỌC YẾN</t>
  </si>
  <si>
    <t xml:space="preserve">VÕ THỊ THÚY HƯƠNG</t>
  </si>
  <si>
    <t xml:space="preserve">ĐỖ THANH HƯƠNG</t>
  </si>
  <si>
    <t xml:space="preserve">Giáo viên Văn</t>
  </si>
  <si>
    <t xml:space="preserve">LÊ THỤY THU TRANG</t>
  </si>
  <si>
    <t xml:space="preserve">BÙI THỊ CẨM NHUNG</t>
  </si>
  <si>
    <t xml:space="preserve">PHẠM THỊ ÁNH HỒNG</t>
  </si>
  <si>
    <t xml:space="preserve">TRẦN THỊ HOÀI</t>
  </si>
  <si>
    <t xml:space="preserve">NGUYỄN MAI VY</t>
  </si>
  <si>
    <t xml:space="preserve">NGUYỄN THỊ THU HỒNG</t>
  </si>
  <si>
    <t xml:space="preserve">PHẠM THỊ NGÂN</t>
  </si>
  <si>
    <t xml:space="preserve">TRẦN THỊ DIỄM MỘNG</t>
  </si>
  <si>
    <t xml:space="preserve">Giáo viên Địa lý</t>
  </si>
  <si>
    <t xml:space="preserve">HOÀNG THỊ PHƯỢNG</t>
  </si>
  <si>
    <t xml:space="preserve">ĐINH THỊ HOÀI THU</t>
  </si>
  <si>
    <t xml:space="preserve">CAO QUỐC TOÀN</t>
  </si>
  <si>
    <t xml:space="preserve">PHẠM TẤN PHÁT</t>
  </si>
  <si>
    <t xml:space="preserve">THCS Nguyễn Trãi</t>
  </si>
  <si>
    <t xml:space="preserve">NGUYỄN THIỆN MINH</t>
  </si>
  <si>
    <t xml:space="preserve">TRẦN NGỌC THÙY TRANG</t>
  </si>
  <si>
    <t xml:space="preserve">NGUYỄN VŨ NGỌC THIÊN TRÚC</t>
  </si>
  <si>
    <t xml:space="preserve">BÙI THỊ KHOEN</t>
  </si>
  <si>
    <t xml:space="preserve">HÀ TÔN HOÀNG PHÚC</t>
  </si>
  <si>
    <t xml:space="preserve">Giáo viên Vật Lý</t>
  </si>
  <si>
    <t xml:space="preserve">VÕ THỊ BÍCH HỒNG</t>
  </si>
  <si>
    <t xml:space="preserve">NGUYỄN THỊ QUỲNH THƯ</t>
  </si>
  <si>
    <t xml:space="preserve">TRƯƠNG THỊ LOAN</t>
  </si>
  <si>
    <t xml:space="preserve">NGUYỄN NGỌC TƯỜNG VI</t>
  </si>
  <si>
    <t xml:space="preserve">NGUYỄN THỊ NGỌC VY</t>
  </si>
  <si>
    <t xml:space="preserve">LÊ HỒ NGỌC DIỆU</t>
  </si>
  <si>
    <t xml:space="preserve">NGUYỄN THỊ THU PHƯƠNG</t>
  </si>
  <si>
    <t xml:space="preserve">NGUYEỄN THỊ HỒNG LIÊN</t>
  </si>
  <si>
    <t xml:space="preserve">CHÂU HUY THÂY</t>
  </si>
  <si>
    <t xml:space="preserve">NGUYỄN CHẤN NAM</t>
  </si>
  <si>
    <t xml:space="preserve">LÊ THỊ THU HÀ</t>
  </si>
  <si>
    <t xml:space="preserve">NGUYỄN QUỐC KHANH</t>
  </si>
  <si>
    <t xml:space="preserve">THCS Nguyễn Văn Nghi</t>
  </si>
  <si>
    <t xml:space="preserve">NGUYỄN THỊ KIM CHI</t>
  </si>
  <si>
    <t xml:space="preserve">PHẠM QUẾ HƯƠNG</t>
  </si>
  <si>
    <t xml:space="preserve">NGUYỄN DUY NHẬT</t>
  </si>
  <si>
    <t xml:space="preserve">LÊ THỊ HẰNG</t>
  </si>
  <si>
    <t xml:space="preserve">TRẦN THỊ CẨM TIÊN</t>
  </si>
  <si>
    <t xml:space="preserve">ĐẶNG THỊ NHƯ CHUNG</t>
  </si>
  <si>
    <t xml:space="preserve">PHẠM THỊ TƯỜNG AN</t>
  </si>
  <si>
    <t xml:space="preserve">LÊ THỊ NGA</t>
  </si>
  <si>
    <t xml:space="preserve">THCS Nguyễn Văn Trỗi</t>
  </si>
  <si>
    <t xml:space="preserve">TRỊNH THỊ MAI</t>
  </si>
  <si>
    <t xml:space="preserve">NGUYỄN THỊ THÙY LINH</t>
  </si>
  <si>
    <t xml:space="preserve">THCS Phạm Văn Chiêu</t>
  </si>
  <si>
    <t xml:space="preserve">LÊ ĐĂNG KHOA</t>
  </si>
  <si>
    <t xml:space="preserve">ĐỖ THỊ MỸ TRINH</t>
  </si>
  <si>
    <t xml:space="preserve">NGUYỄN THỊ XUÂN</t>
  </si>
  <si>
    <t xml:space="preserve">LÊ THI NHUNG</t>
  </si>
  <si>
    <t xml:space="preserve">LÊ THỊ THÚY NGA</t>
  </si>
  <si>
    <t xml:space="preserve">PHẠM THỊ HIỀN</t>
  </si>
  <si>
    <t xml:space="preserve">NGUYỄN THỊ THU HÀ</t>
  </si>
  <si>
    <t xml:space="preserve">PHẠM MINH TỨ</t>
  </si>
  <si>
    <t xml:space="preserve">ĐẶNG THỊ HIẾU</t>
  </si>
  <si>
    <t xml:space="preserve">TRẦN NGỌC HIỀN</t>
  </si>
  <si>
    <t xml:space="preserve">NGÔ THỊ HUỆ</t>
  </si>
  <si>
    <t xml:space="preserve">ĐỖ THỊ MINH NGUYỆT</t>
  </si>
  <si>
    <t xml:space="preserve">BÙI ĐÌNH GIÁP</t>
  </si>
  <si>
    <t xml:space="preserve">NGÔ VĂN ANH QUỐC</t>
  </si>
  <si>
    <t xml:space="preserve">LƯU MINH NHẬT</t>
  </si>
  <si>
    <t xml:space="preserve">THCS Phan Tây Hồ</t>
  </si>
  <si>
    <t xml:space="preserve">VÕ LÂM DUY</t>
  </si>
  <si>
    <t xml:space="preserve">NGUYỄN THỊ LAN HƯƠNG</t>
  </si>
  <si>
    <t xml:space="preserve">NGUYỄN THỊ HƯƠNG TRANG</t>
  </si>
  <si>
    <t xml:space="preserve">NGUYỄN PHƯƠNG THẢO</t>
  </si>
  <si>
    <t xml:space="preserve">ĐỒNG THỊ THANH NGA</t>
  </si>
  <si>
    <t xml:space="preserve">LÊ THỊ THU DIỄM</t>
  </si>
  <si>
    <t xml:space="preserve">TRẦN THỊ NHƯ Ý</t>
  </si>
  <si>
    <t xml:space="preserve">PHẠM NGỌC CHÂU</t>
  </si>
  <si>
    <t xml:space="preserve">LÊ TRỌNG HUỲNH</t>
  </si>
  <si>
    <t xml:space="preserve">TRẦN THỊ THOẠI MỸ</t>
  </si>
  <si>
    <t xml:space="preserve">NGUYỄN THỊ DIỆU HÀ</t>
  </si>
  <si>
    <t xml:space="preserve">NGUYỄN XUÂN TRƯỜNG</t>
  </si>
  <si>
    <t xml:space="preserve">NGUYỄN DUY HOÀNG</t>
  </si>
  <si>
    <t xml:space="preserve">BÙI THỤY THÚY VY</t>
  </si>
  <si>
    <t xml:space="preserve">THCS Phan Văn Trị</t>
  </si>
  <si>
    <t xml:space="preserve">TRẦN THANH QUANG</t>
  </si>
  <si>
    <t xml:space="preserve">HỒ THỊ THÚY</t>
  </si>
  <si>
    <t xml:space="preserve">Giáo viên Lịch Sử</t>
  </si>
  <si>
    <t xml:space="preserve">THCS Quang Trung</t>
  </si>
  <si>
    <t xml:space="preserve">PHAN XUÂN VINH</t>
  </si>
  <si>
    <t xml:space="preserve">NGUYỄN THỊ MAI</t>
  </si>
  <si>
    <t xml:space="preserve">THCS Tân Sơn</t>
  </si>
  <si>
    <t xml:space="preserve">Nhân viên Thư viện</t>
  </si>
  <si>
    <t xml:space="preserve">TRẦN THỊ KIM PHƯƠNG</t>
  </si>
  <si>
    <t xml:space="preserve">LÊ THỊ QUỲNH</t>
  </si>
  <si>
    <t xml:space="preserve">LÊ VĂN DANH</t>
  </si>
  <si>
    <t xml:space="preserve">TRỊNH MINH HẢI</t>
  </si>
  <si>
    <t xml:space="preserve">LÊ VĂN CẦN</t>
  </si>
  <si>
    <t xml:space="preserve">THCS Thông Tây Hội</t>
  </si>
  <si>
    <t xml:space="preserve">LÊ THỊ TRÀ MY</t>
  </si>
  <si>
    <t xml:space="preserve">VÕ LÊ MỸ ANH</t>
  </si>
  <si>
    <t xml:space="preserve">LÊ THỊ HƯỜNG</t>
  </si>
  <si>
    <t xml:space="preserve">TRẦN THỊ VY PHƯỢNG</t>
  </si>
  <si>
    <t xml:space="preserve">HÀ THỊ LỆ HƯƠNG</t>
  </si>
  <si>
    <t xml:space="preserve">NGÔ THỊ QUỲNH NHI</t>
  </si>
  <si>
    <t xml:space="preserve">HUỲNH THỊ THANH HẰNG</t>
  </si>
  <si>
    <t xml:space="preserve">TRỊNH THỊ QUYÊN</t>
  </si>
  <si>
    <t xml:space="preserve">NGUYỄN NGỌC BÍCH</t>
  </si>
  <si>
    <t xml:space="preserve">LÊ THỊ DUNG</t>
  </si>
  <si>
    <t xml:space="preserve">THCS Trường Sơn</t>
  </si>
  <si>
    <t xml:space="preserve">PHẠM MINH NHẬT</t>
  </si>
  <si>
    <t xml:space="preserve">Giáo viên Âm nh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440</xdr:colOff>
      <xdr:row>0</xdr:row>
      <xdr:rowOff>0</xdr:rowOff>
    </xdr:from>
    <xdr:to>
      <xdr:col>4</xdr:col>
      <xdr:colOff>1129680</xdr:colOff>
      <xdr:row>7</xdr:row>
      <xdr:rowOff>161640</xdr:rowOff>
    </xdr:to>
    <xdr:sp>
      <xdr:nvSpPr>
        <xdr:cNvPr id="0" name="Line 1"/>
        <xdr:cNvSpPr/>
      </xdr:nvSpPr>
      <xdr:spPr>
        <a:xfrm flipV="1">
          <a:off x="3421440" y="0"/>
          <a:ext cx="20955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0</xdr:row>
      <xdr:rowOff>0</xdr:rowOff>
    </xdr:from>
    <xdr:to>
      <xdr:col>1</xdr:col>
      <xdr:colOff>1944000</xdr:colOff>
      <xdr:row>7</xdr:row>
      <xdr:rowOff>161640</xdr:rowOff>
    </xdr:to>
    <xdr:sp>
      <xdr:nvSpPr>
        <xdr:cNvPr id="1" name="Line 1"/>
        <xdr:cNvSpPr/>
      </xdr:nvSpPr>
      <xdr:spPr>
        <a:xfrm flipV="1">
          <a:off x="1026360" y="0"/>
          <a:ext cx="1219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</xdr:row>
      <xdr:rowOff>18720</xdr:rowOff>
    </xdr:from>
    <xdr:to>
      <xdr:col>7</xdr:col>
      <xdr:colOff>604800</xdr:colOff>
      <xdr:row>2</xdr:row>
      <xdr:rowOff>18720</xdr:rowOff>
    </xdr:to>
    <xdr:sp>
      <xdr:nvSpPr>
        <xdr:cNvPr id="2" name="Line 1"/>
        <xdr:cNvSpPr/>
      </xdr:nvSpPr>
      <xdr:spPr>
        <a:xfrm>
          <a:off x="6379560" y="4186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120</xdr:colOff>
      <xdr:row>2</xdr:row>
      <xdr:rowOff>47880</xdr:rowOff>
    </xdr:from>
    <xdr:to>
      <xdr:col>2</xdr:col>
      <xdr:colOff>50400</xdr:colOff>
      <xdr:row>2</xdr:row>
      <xdr:rowOff>47880</xdr:rowOff>
    </xdr:to>
    <xdr:sp>
      <xdr:nvSpPr>
        <xdr:cNvPr id="3" name="Line 1"/>
        <xdr:cNvSpPr/>
      </xdr:nvSpPr>
      <xdr:spPr>
        <a:xfrm>
          <a:off x="1387800" y="44784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43" colorId="64" zoomScale="148" zoomScaleNormal="148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85"/>
    <col collapsed="false" customWidth="true" hidden="false" outlineLevel="0" max="3" min="3" style="2" width="4.41"/>
    <col collapsed="false" customWidth="true" hidden="false" outlineLevel="0" max="4" min="4" style="2" width="24.7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J1" s="4"/>
      <c r="K1" s="4"/>
      <c r="L1" s="4"/>
      <c r="M1" s="4"/>
    </row>
    <row r="2" s="6" customFormat="tru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J2" s="4"/>
      <c r="K2" s="4"/>
      <c r="L2" s="4"/>
      <c r="M2" s="4"/>
    </row>
    <row r="3" s="6" customFormat="true" ht="15.75" hidden="false" customHeight="false" outlineLevel="0" collapsed="false">
      <c r="A3" s="7"/>
      <c r="B3" s="7"/>
      <c r="C3" s="3"/>
      <c r="D3" s="3"/>
      <c r="E3" s="7"/>
      <c r="F3" s="3"/>
      <c r="G3" s="7"/>
      <c r="H3" s="7"/>
      <c r="I3" s="3"/>
      <c r="J3" s="3"/>
      <c r="K3" s="3"/>
      <c r="L3" s="3"/>
      <c r="M3" s="8"/>
    </row>
    <row r="4" s="6" customFormat="true" ht="6.75" hidden="false" customHeight="true" outlineLevel="0" collapsed="false">
      <c r="A4" s="7"/>
      <c r="B4" s="7"/>
      <c r="C4" s="3"/>
      <c r="D4" s="3"/>
      <c r="E4" s="7"/>
      <c r="F4" s="3"/>
      <c r="G4" s="7"/>
      <c r="H4" s="7"/>
      <c r="I4" s="3"/>
      <c r="J4" s="3"/>
      <c r="K4" s="3"/>
      <c r="L4" s="3"/>
      <c r="M4" s="8"/>
    </row>
    <row r="5" customFormat="false" ht="20.2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</row>
    <row r="7" customFormat="false" ht="19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9" s="1" customFormat="true" ht="63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24" hidden="false" customHeight="true" outlineLevel="0" collapsed="false">
      <c r="A10" s="13"/>
      <c r="B10" s="16" t="s">
        <v>16</v>
      </c>
      <c r="C10" s="13"/>
      <c r="D10" s="13"/>
      <c r="E10" s="14"/>
      <c r="F10" s="17"/>
      <c r="G10" s="18"/>
      <c r="H10" s="18"/>
      <c r="I10" s="18"/>
    </row>
    <row r="11" s="21" customFormat="true" ht="24" hidden="false" customHeight="true" outlineLevel="0" collapsed="false">
      <c r="A11" s="19" t="n">
        <v>1</v>
      </c>
      <c r="B11" s="20" t="s">
        <v>17</v>
      </c>
      <c r="C11" s="19"/>
      <c r="D11" s="19" t="s">
        <v>18</v>
      </c>
      <c r="E11" s="19" t="s">
        <v>19</v>
      </c>
      <c r="F11" s="19" t="s">
        <v>20</v>
      </c>
      <c r="G11" s="19" t="n">
        <v>95</v>
      </c>
      <c r="H11" s="19" t="n">
        <f aca="false">SUM(G11)</f>
        <v>95</v>
      </c>
      <c r="I11" s="19" t="s">
        <v>21</v>
      </c>
    </row>
    <row r="12" s="21" customFormat="true" ht="24" hidden="false" customHeight="true" outlineLevel="0" collapsed="false">
      <c r="A12" s="19" t="n">
        <v>2</v>
      </c>
      <c r="B12" s="20" t="s">
        <v>22</v>
      </c>
      <c r="C12" s="19"/>
      <c r="D12" s="19" t="s">
        <v>18</v>
      </c>
      <c r="E12" s="19" t="s">
        <v>23</v>
      </c>
      <c r="F12" s="19" t="s">
        <v>20</v>
      </c>
      <c r="G12" s="19" t="n">
        <v>90</v>
      </c>
      <c r="H12" s="19" t="n">
        <f aca="false">SUM(G12)</f>
        <v>90</v>
      </c>
      <c r="I12" s="19" t="s">
        <v>21</v>
      </c>
    </row>
    <row r="13" s="21" customFormat="true" ht="24" hidden="false" customHeight="true" outlineLevel="0" collapsed="false">
      <c r="A13" s="19" t="n">
        <v>3</v>
      </c>
      <c r="B13" s="20" t="s">
        <v>24</v>
      </c>
      <c r="C13" s="19" t="s">
        <v>25</v>
      </c>
      <c r="D13" s="19" t="s">
        <v>26</v>
      </c>
      <c r="E13" s="19" t="s">
        <v>23</v>
      </c>
      <c r="F13" s="19" t="s">
        <v>20</v>
      </c>
      <c r="G13" s="19" t="n">
        <v>87</v>
      </c>
      <c r="H13" s="19" t="n">
        <f aca="false">SUM(G13)</f>
        <v>87</v>
      </c>
      <c r="I13" s="19" t="s">
        <v>21</v>
      </c>
    </row>
    <row r="14" s="21" customFormat="true" ht="24" hidden="false" customHeight="true" outlineLevel="0" collapsed="false">
      <c r="A14" s="19" t="n">
        <v>4</v>
      </c>
      <c r="B14" s="20" t="s">
        <v>27</v>
      </c>
      <c r="C14" s="19" t="s">
        <v>25</v>
      </c>
      <c r="D14" s="19" t="s">
        <v>26</v>
      </c>
      <c r="E14" s="19" t="s">
        <v>23</v>
      </c>
      <c r="F14" s="19" t="s">
        <v>20</v>
      </c>
      <c r="G14" s="19" t="n">
        <v>82</v>
      </c>
      <c r="H14" s="19" t="n">
        <f aca="false">SUM(G14)</f>
        <v>82</v>
      </c>
      <c r="I14" s="19" t="s">
        <v>28</v>
      </c>
    </row>
    <row r="15" s="21" customFormat="true" ht="24" hidden="false" customHeight="true" outlineLevel="0" collapsed="false">
      <c r="A15" s="19" t="n">
        <v>5</v>
      </c>
      <c r="B15" s="20" t="s">
        <v>29</v>
      </c>
      <c r="C15" s="19" t="s">
        <v>25</v>
      </c>
      <c r="D15" s="19" t="s">
        <v>26</v>
      </c>
      <c r="E15" s="19" t="s">
        <v>30</v>
      </c>
      <c r="F15" s="19" t="s">
        <v>20</v>
      </c>
      <c r="G15" s="19" t="s">
        <v>31</v>
      </c>
      <c r="H15" s="19" t="n">
        <f aca="false">SUM(G15)</f>
        <v>0</v>
      </c>
      <c r="I15" s="19" t="s">
        <v>31</v>
      </c>
    </row>
    <row r="16" s="21" customFormat="true" ht="24" hidden="false" customHeight="true" outlineLevel="0" collapsed="false">
      <c r="A16" s="19" t="n">
        <v>6</v>
      </c>
      <c r="B16" s="20" t="s">
        <v>32</v>
      </c>
      <c r="C16" s="19" t="s">
        <v>25</v>
      </c>
      <c r="D16" s="19" t="s">
        <v>26</v>
      </c>
      <c r="E16" s="19" t="s">
        <v>30</v>
      </c>
      <c r="F16" s="19" t="s">
        <v>20</v>
      </c>
      <c r="G16" s="19" t="n">
        <v>87</v>
      </c>
      <c r="H16" s="19" t="n">
        <f aca="false">SUM(G16)</f>
        <v>87</v>
      </c>
      <c r="I16" s="19" t="s">
        <v>21</v>
      </c>
    </row>
    <row r="17" s="21" customFormat="true" ht="24" hidden="false" customHeight="true" outlineLevel="0" collapsed="false">
      <c r="A17" s="19" t="n">
        <v>7</v>
      </c>
      <c r="B17" s="20" t="s">
        <v>33</v>
      </c>
      <c r="C17" s="19" t="s">
        <v>25</v>
      </c>
      <c r="D17" s="19" t="s">
        <v>26</v>
      </c>
      <c r="E17" s="19" t="s">
        <v>30</v>
      </c>
      <c r="F17" s="19" t="s">
        <v>20</v>
      </c>
      <c r="G17" s="19" t="n">
        <v>70</v>
      </c>
      <c r="H17" s="19" t="n">
        <f aca="false">SUM(G17)</f>
        <v>70</v>
      </c>
      <c r="I17" s="19" t="s">
        <v>28</v>
      </c>
    </row>
    <row r="18" customFormat="false" ht="24" hidden="false" customHeight="true" outlineLevel="0" collapsed="false">
      <c r="A18" s="19" t="n">
        <v>8</v>
      </c>
      <c r="B18" s="22" t="s">
        <v>34</v>
      </c>
      <c r="C18" s="23" t="s">
        <v>25</v>
      </c>
      <c r="D18" s="23" t="s">
        <v>26</v>
      </c>
      <c r="E18" s="23" t="s">
        <v>30</v>
      </c>
      <c r="F18" s="19" t="s">
        <v>20</v>
      </c>
      <c r="G18" s="24" t="n">
        <v>65</v>
      </c>
      <c r="H18" s="19" t="n">
        <f aca="false">SUM(G18)</f>
        <v>65</v>
      </c>
      <c r="I18" s="19" t="s">
        <v>28</v>
      </c>
    </row>
    <row r="19" s="21" customFormat="true" ht="24" hidden="false" customHeight="true" outlineLevel="0" collapsed="false">
      <c r="A19" s="19" t="n">
        <v>9</v>
      </c>
      <c r="B19" s="20" t="s">
        <v>35</v>
      </c>
      <c r="C19" s="19" t="s">
        <v>25</v>
      </c>
      <c r="D19" s="19" t="s">
        <v>18</v>
      </c>
      <c r="E19" s="19" t="s">
        <v>36</v>
      </c>
      <c r="F19" s="19" t="s">
        <v>20</v>
      </c>
      <c r="G19" s="19" t="n">
        <v>90</v>
      </c>
      <c r="H19" s="19" t="n">
        <f aca="false">SUM(G19)</f>
        <v>90</v>
      </c>
      <c r="I19" s="19" t="s">
        <v>21</v>
      </c>
    </row>
    <row r="20" s="21" customFormat="true" ht="24" hidden="false" customHeight="true" outlineLevel="0" collapsed="false">
      <c r="A20" s="19" t="n">
        <v>10</v>
      </c>
      <c r="B20" s="20" t="s">
        <v>37</v>
      </c>
      <c r="C20" s="19" t="s">
        <v>25</v>
      </c>
      <c r="D20" s="19" t="s">
        <v>26</v>
      </c>
      <c r="E20" s="19" t="s">
        <v>38</v>
      </c>
      <c r="F20" s="19" t="s">
        <v>20</v>
      </c>
      <c r="G20" s="19" t="n">
        <v>80</v>
      </c>
      <c r="H20" s="19" t="n">
        <f aca="false">SUM(G20)</f>
        <v>80</v>
      </c>
      <c r="I20" s="19" t="s">
        <v>21</v>
      </c>
    </row>
    <row r="21" s="21" customFormat="true" ht="24" hidden="false" customHeight="true" outlineLevel="0" collapsed="false">
      <c r="A21" s="19" t="n">
        <v>11</v>
      </c>
      <c r="B21" s="20" t="s">
        <v>39</v>
      </c>
      <c r="C21" s="19" t="s">
        <v>25</v>
      </c>
      <c r="D21" s="19" t="s">
        <v>18</v>
      </c>
      <c r="E21" s="19" t="s">
        <v>40</v>
      </c>
      <c r="F21" s="19" t="s">
        <v>20</v>
      </c>
      <c r="G21" s="19" t="s">
        <v>31</v>
      </c>
      <c r="H21" s="19" t="n">
        <f aca="false">SUM(G21)</f>
        <v>0</v>
      </c>
      <c r="I21" s="19" t="s">
        <v>31</v>
      </c>
    </row>
    <row r="22" s="21" customFormat="true" ht="24" hidden="false" customHeight="true" outlineLevel="0" collapsed="false">
      <c r="A22" s="19" t="n">
        <v>12</v>
      </c>
      <c r="B22" s="20" t="s">
        <v>41</v>
      </c>
      <c r="C22" s="19" t="s">
        <v>25</v>
      </c>
      <c r="D22" s="19" t="s">
        <v>26</v>
      </c>
      <c r="E22" s="19" t="s">
        <v>42</v>
      </c>
      <c r="F22" s="19" t="s">
        <v>20</v>
      </c>
      <c r="G22" s="19" t="n">
        <v>92</v>
      </c>
      <c r="H22" s="19" t="n">
        <f aca="false">SUM(G22)</f>
        <v>92</v>
      </c>
      <c r="I22" s="19" t="s">
        <v>21</v>
      </c>
    </row>
    <row r="23" s="21" customFormat="true" ht="24" hidden="false" customHeight="true" outlineLevel="0" collapsed="false">
      <c r="A23" s="19" t="n">
        <v>13</v>
      </c>
      <c r="B23" s="20" t="s">
        <v>43</v>
      </c>
      <c r="C23" s="19" t="s">
        <v>25</v>
      </c>
      <c r="D23" s="19" t="s">
        <v>26</v>
      </c>
      <c r="E23" s="19" t="s">
        <v>44</v>
      </c>
      <c r="F23" s="19" t="s">
        <v>20</v>
      </c>
      <c r="G23" s="19" t="n">
        <v>89</v>
      </c>
      <c r="H23" s="19" t="n">
        <f aca="false">SUM(G23)</f>
        <v>89</v>
      </c>
      <c r="I23" s="19" t="s">
        <v>21</v>
      </c>
    </row>
    <row r="24" s="21" customFormat="true" ht="24" hidden="false" customHeight="true" outlineLevel="0" collapsed="false">
      <c r="A24" s="19"/>
      <c r="B24" s="25" t="s">
        <v>45</v>
      </c>
      <c r="C24" s="19"/>
      <c r="D24" s="19"/>
      <c r="E24" s="19"/>
      <c r="F24" s="25"/>
      <c r="G24" s="26"/>
      <c r="H24" s="26"/>
      <c r="I24" s="26"/>
    </row>
    <row r="25" s="21" customFormat="true" ht="24" hidden="false" customHeight="true" outlineLevel="0" collapsed="false">
      <c r="A25" s="19" t="n">
        <v>14</v>
      </c>
      <c r="B25" s="20" t="s">
        <v>46</v>
      </c>
      <c r="C25" s="19" t="s">
        <v>25</v>
      </c>
      <c r="D25" s="19" t="s">
        <v>18</v>
      </c>
      <c r="E25" s="19" t="s">
        <v>47</v>
      </c>
      <c r="F25" s="19" t="s">
        <v>20</v>
      </c>
      <c r="G25" s="19" t="s">
        <v>31</v>
      </c>
      <c r="H25" s="19" t="n">
        <f aca="false">SUM(G25)</f>
        <v>0</v>
      </c>
      <c r="I25" s="19" t="s">
        <v>31</v>
      </c>
    </row>
    <row r="26" s="21" customFormat="true" ht="24" hidden="false" customHeight="true" outlineLevel="0" collapsed="false">
      <c r="A26" s="19" t="n">
        <v>15</v>
      </c>
      <c r="B26" s="20" t="s">
        <v>48</v>
      </c>
      <c r="C26" s="19"/>
      <c r="D26" s="19" t="s">
        <v>18</v>
      </c>
      <c r="E26" s="19" t="s">
        <v>49</v>
      </c>
      <c r="F26" s="19" t="s">
        <v>20</v>
      </c>
      <c r="G26" s="19" t="n">
        <v>92</v>
      </c>
      <c r="H26" s="19" t="n">
        <f aca="false">SUM(G26)</f>
        <v>92</v>
      </c>
      <c r="I26" s="19" t="s">
        <v>21</v>
      </c>
    </row>
    <row r="27" s="21" customFormat="true" ht="24" hidden="false" customHeight="true" outlineLevel="0" collapsed="false">
      <c r="A27" s="19" t="n">
        <v>16</v>
      </c>
      <c r="B27" s="20" t="s">
        <v>50</v>
      </c>
      <c r="C27" s="19" t="s">
        <v>25</v>
      </c>
      <c r="D27" s="19" t="s">
        <v>51</v>
      </c>
      <c r="E27" s="19" t="s">
        <v>52</v>
      </c>
      <c r="F27" s="19" t="s">
        <v>20</v>
      </c>
      <c r="G27" s="19" t="n">
        <v>80</v>
      </c>
      <c r="H27" s="19" t="n">
        <f aca="false">SUM(G27)</f>
        <v>80</v>
      </c>
      <c r="I27" s="19" t="s">
        <v>21</v>
      </c>
    </row>
    <row r="28" s="21" customFormat="true" ht="24" hidden="false" customHeight="true" outlineLevel="0" collapsed="false">
      <c r="A28" s="19" t="n">
        <v>17</v>
      </c>
      <c r="B28" s="20" t="s">
        <v>53</v>
      </c>
      <c r="C28" s="19" t="s">
        <v>25</v>
      </c>
      <c r="D28" s="19" t="s">
        <v>51</v>
      </c>
      <c r="E28" s="19" t="s">
        <v>52</v>
      </c>
      <c r="F28" s="19" t="s">
        <v>20</v>
      </c>
      <c r="G28" s="19" t="n">
        <v>80</v>
      </c>
      <c r="H28" s="19" t="n">
        <f aca="false">SUM(G28)</f>
        <v>80</v>
      </c>
      <c r="I28" s="19" t="s">
        <v>21</v>
      </c>
    </row>
    <row r="29" s="21" customFormat="true" ht="24" hidden="false" customHeight="true" outlineLevel="0" collapsed="false">
      <c r="A29" s="19" t="n">
        <v>18</v>
      </c>
      <c r="B29" s="22" t="s">
        <v>54</v>
      </c>
      <c r="C29" s="23"/>
      <c r="D29" s="23" t="s">
        <v>55</v>
      </c>
      <c r="E29" s="23" t="s">
        <v>52</v>
      </c>
      <c r="F29" s="19" t="s">
        <v>20</v>
      </c>
      <c r="G29" s="19" t="n">
        <v>90</v>
      </c>
      <c r="H29" s="19" t="n">
        <f aca="false">SUM(G29)</f>
        <v>90</v>
      </c>
      <c r="I29" s="19" t="s">
        <v>21</v>
      </c>
    </row>
    <row r="30" s="21" customFormat="true" ht="24" hidden="false" customHeight="true" outlineLevel="0" collapsed="false">
      <c r="A30" s="19" t="n">
        <v>19</v>
      </c>
      <c r="B30" s="20" t="s">
        <v>56</v>
      </c>
      <c r="C30" s="19" t="s">
        <v>25</v>
      </c>
      <c r="D30" s="19" t="s">
        <v>55</v>
      </c>
      <c r="E30" s="19" t="s">
        <v>57</v>
      </c>
      <c r="F30" s="19" t="s">
        <v>20</v>
      </c>
      <c r="G30" s="19" t="n">
        <v>88</v>
      </c>
      <c r="H30" s="19" t="n">
        <f aca="false">SUM(G30)</f>
        <v>88</v>
      </c>
      <c r="I30" s="19" t="s">
        <v>21</v>
      </c>
    </row>
    <row r="31" s="21" customFormat="true" ht="24" hidden="false" customHeight="true" outlineLevel="0" collapsed="false">
      <c r="A31" s="19" t="n">
        <v>20</v>
      </c>
      <c r="B31" s="20" t="s">
        <v>58</v>
      </c>
      <c r="C31" s="19" t="s">
        <v>25</v>
      </c>
      <c r="D31" s="19" t="s">
        <v>51</v>
      </c>
      <c r="E31" s="19" t="s">
        <v>59</v>
      </c>
      <c r="F31" s="19" t="s">
        <v>20</v>
      </c>
      <c r="G31" s="19" t="n">
        <v>90</v>
      </c>
      <c r="H31" s="19" t="n">
        <f aca="false">SUM(G31)</f>
        <v>90</v>
      </c>
      <c r="I31" s="19" t="s">
        <v>21</v>
      </c>
    </row>
    <row r="32" s="21" customFormat="true" ht="24" hidden="false" customHeight="true" outlineLevel="0" collapsed="false">
      <c r="A32" s="19" t="n">
        <v>21</v>
      </c>
      <c r="B32" s="20" t="s">
        <v>60</v>
      </c>
      <c r="C32" s="19" t="s">
        <v>25</v>
      </c>
      <c r="D32" s="19" t="s">
        <v>61</v>
      </c>
      <c r="E32" s="19" t="s">
        <v>59</v>
      </c>
      <c r="F32" s="19" t="s">
        <v>20</v>
      </c>
      <c r="G32" s="19" t="n">
        <v>80</v>
      </c>
      <c r="H32" s="19" t="n">
        <f aca="false">SUM(G32)</f>
        <v>80</v>
      </c>
      <c r="I32" s="19" t="s">
        <v>21</v>
      </c>
    </row>
    <row r="33" s="21" customFormat="true" ht="24" hidden="false" customHeight="true" outlineLevel="0" collapsed="false">
      <c r="A33" s="19" t="n">
        <v>22</v>
      </c>
      <c r="B33" s="20" t="s">
        <v>62</v>
      </c>
      <c r="C33" s="19" t="s">
        <v>25</v>
      </c>
      <c r="D33" s="19" t="s">
        <v>51</v>
      </c>
      <c r="E33" s="19" t="s">
        <v>59</v>
      </c>
      <c r="F33" s="19" t="s">
        <v>20</v>
      </c>
      <c r="G33" s="19" t="n">
        <v>80</v>
      </c>
      <c r="H33" s="19" t="n">
        <f aca="false">SUM(G33)</f>
        <v>80</v>
      </c>
      <c r="I33" s="19" t="s">
        <v>28</v>
      </c>
    </row>
    <row r="34" s="21" customFormat="true" ht="24" hidden="false" customHeight="true" outlineLevel="0" collapsed="false">
      <c r="A34" s="19" t="n">
        <v>23</v>
      </c>
      <c r="B34" s="20" t="s">
        <v>63</v>
      </c>
      <c r="C34" s="19"/>
      <c r="D34" s="19" t="s">
        <v>64</v>
      </c>
      <c r="E34" s="19" t="s">
        <v>59</v>
      </c>
      <c r="F34" s="19" t="s">
        <v>20</v>
      </c>
      <c r="G34" s="19" t="s">
        <v>31</v>
      </c>
      <c r="H34" s="19" t="n">
        <f aca="false">SUM(G34)</f>
        <v>0</v>
      </c>
      <c r="I34" s="19" t="s">
        <v>31</v>
      </c>
    </row>
    <row r="35" s="21" customFormat="true" ht="24" hidden="false" customHeight="true" outlineLevel="0" collapsed="false">
      <c r="A35" s="19" t="n">
        <v>24</v>
      </c>
      <c r="B35" s="20" t="s">
        <v>65</v>
      </c>
      <c r="C35" s="19" t="s">
        <v>25</v>
      </c>
      <c r="D35" s="19" t="s">
        <v>51</v>
      </c>
      <c r="E35" s="19" t="s">
        <v>66</v>
      </c>
      <c r="F35" s="19" t="s">
        <v>20</v>
      </c>
      <c r="G35" s="19" t="s">
        <v>31</v>
      </c>
      <c r="H35" s="19" t="n">
        <f aca="false">SUM(G35)</f>
        <v>0</v>
      </c>
      <c r="I35" s="19" t="s">
        <v>31</v>
      </c>
    </row>
    <row r="36" s="21" customFormat="true" ht="24" hidden="false" customHeight="true" outlineLevel="0" collapsed="false">
      <c r="A36" s="19" t="n">
        <v>25</v>
      </c>
      <c r="B36" s="20" t="s">
        <v>67</v>
      </c>
      <c r="C36" s="19" t="s">
        <v>25</v>
      </c>
      <c r="D36" s="19" t="s">
        <v>51</v>
      </c>
      <c r="E36" s="19" t="s">
        <v>66</v>
      </c>
      <c r="F36" s="19" t="s">
        <v>20</v>
      </c>
      <c r="G36" s="19" t="n">
        <v>35</v>
      </c>
      <c r="H36" s="19" t="n">
        <f aca="false">SUM(G36)</f>
        <v>35</v>
      </c>
      <c r="I36" s="19" t="s">
        <v>28</v>
      </c>
    </row>
    <row r="37" s="21" customFormat="true" ht="24" hidden="false" customHeight="true" outlineLevel="0" collapsed="false">
      <c r="A37" s="19" t="n">
        <v>26</v>
      </c>
      <c r="B37" s="20" t="s">
        <v>68</v>
      </c>
      <c r="C37" s="19" t="s">
        <v>25</v>
      </c>
      <c r="D37" s="19" t="s">
        <v>51</v>
      </c>
      <c r="E37" s="19" t="s">
        <v>66</v>
      </c>
      <c r="F37" s="19" t="s">
        <v>20</v>
      </c>
      <c r="G37" s="19" t="n">
        <v>47</v>
      </c>
      <c r="H37" s="19" t="n">
        <f aca="false">SUM(G37)</f>
        <v>47</v>
      </c>
      <c r="I37" s="19" t="s">
        <v>28</v>
      </c>
    </row>
    <row r="38" s="21" customFormat="true" ht="24" hidden="false" customHeight="true" outlineLevel="0" collapsed="false">
      <c r="A38" s="19" t="n">
        <v>27</v>
      </c>
      <c r="B38" s="20" t="s">
        <v>69</v>
      </c>
      <c r="C38" s="19" t="s">
        <v>25</v>
      </c>
      <c r="D38" s="19" t="s">
        <v>51</v>
      </c>
      <c r="E38" s="19" t="s">
        <v>66</v>
      </c>
      <c r="F38" s="19" t="s">
        <v>20</v>
      </c>
      <c r="G38" s="19" t="n">
        <v>57</v>
      </c>
      <c r="H38" s="19" t="n">
        <f aca="false">SUM(G38)</f>
        <v>57</v>
      </c>
      <c r="I38" s="19" t="s">
        <v>28</v>
      </c>
    </row>
    <row r="39" s="21" customFormat="true" ht="24" hidden="false" customHeight="true" outlineLevel="0" collapsed="false">
      <c r="A39" s="19" t="n">
        <v>28</v>
      </c>
      <c r="B39" s="20" t="s">
        <v>70</v>
      </c>
      <c r="C39" s="19" t="s">
        <v>25</v>
      </c>
      <c r="D39" s="19" t="s">
        <v>51</v>
      </c>
      <c r="E39" s="19" t="s">
        <v>66</v>
      </c>
      <c r="F39" s="19" t="s">
        <v>20</v>
      </c>
      <c r="G39" s="19" t="n">
        <v>76</v>
      </c>
      <c r="H39" s="19" t="n">
        <f aca="false">SUM(G39)</f>
        <v>76</v>
      </c>
      <c r="I39" s="19" t="s">
        <v>28</v>
      </c>
    </row>
    <row r="40" s="21" customFormat="true" ht="24" hidden="false" customHeight="true" outlineLevel="0" collapsed="false">
      <c r="A40" s="19" t="n">
        <v>29</v>
      </c>
      <c r="B40" s="20" t="s">
        <v>71</v>
      </c>
      <c r="C40" s="19" t="s">
        <v>25</v>
      </c>
      <c r="D40" s="19" t="s">
        <v>51</v>
      </c>
      <c r="E40" s="19" t="s">
        <v>66</v>
      </c>
      <c r="F40" s="19" t="s">
        <v>20</v>
      </c>
      <c r="G40" s="19" t="n">
        <v>82</v>
      </c>
      <c r="H40" s="19" t="n">
        <f aca="false">SUM(G40)</f>
        <v>82</v>
      </c>
      <c r="I40" s="19" t="s">
        <v>21</v>
      </c>
    </row>
    <row r="41" s="21" customFormat="true" ht="24" hidden="false" customHeight="true" outlineLevel="0" collapsed="false">
      <c r="A41" s="19" t="n">
        <v>30</v>
      </c>
      <c r="B41" s="20" t="s">
        <v>72</v>
      </c>
      <c r="C41" s="19" t="s">
        <v>25</v>
      </c>
      <c r="D41" s="19" t="s">
        <v>51</v>
      </c>
      <c r="E41" s="19" t="s">
        <v>66</v>
      </c>
      <c r="F41" s="19" t="s">
        <v>20</v>
      </c>
      <c r="G41" s="19" t="n">
        <v>84</v>
      </c>
      <c r="H41" s="19" t="n">
        <f aca="false">SUM(G41)</f>
        <v>84</v>
      </c>
      <c r="I41" s="19" t="s">
        <v>21</v>
      </c>
    </row>
    <row r="42" s="21" customFormat="true" ht="24" hidden="false" customHeight="true" outlineLevel="0" collapsed="false">
      <c r="A42" s="19" t="n">
        <v>31</v>
      </c>
      <c r="B42" s="20" t="s">
        <v>73</v>
      </c>
      <c r="C42" s="19" t="s">
        <v>25</v>
      </c>
      <c r="D42" s="19" t="s">
        <v>51</v>
      </c>
      <c r="E42" s="19" t="s">
        <v>66</v>
      </c>
      <c r="F42" s="19" t="s">
        <v>20</v>
      </c>
      <c r="G42" s="19" t="n">
        <v>87</v>
      </c>
      <c r="H42" s="19" t="n">
        <f aca="false">SUM(G42)</f>
        <v>87</v>
      </c>
      <c r="I42" s="19" t="s">
        <v>21</v>
      </c>
    </row>
    <row r="43" s="21" customFormat="true" ht="24" hidden="false" customHeight="true" outlineLevel="0" collapsed="false">
      <c r="A43" s="19" t="n">
        <v>32</v>
      </c>
      <c r="B43" s="20" t="s">
        <v>74</v>
      </c>
      <c r="C43" s="19" t="s">
        <v>25</v>
      </c>
      <c r="D43" s="19" t="s">
        <v>51</v>
      </c>
      <c r="E43" s="19" t="s">
        <v>66</v>
      </c>
      <c r="F43" s="19" t="s">
        <v>20</v>
      </c>
      <c r="G43" s="19" t="n">
        <v>88</v>
      </c>
      <c r="H43" s="19" t="n">
        <f aca="false">SUM(G43)</f>
        <v>88</v>
      </c>
      <c r="I43" s="19" t="s">
        <v>21</v>
      </c>
    </row>
    <row r="44" s="21" customFormat="true" ht="24" hidden="false" customHeight="true" outlineLevel="0" collapsed="false">
      <c r="A44" s="19" t="n">
        <v>33</v>
      </c>
      <c r="B44" s="20" t="s">
        <v>75</v>
      </c>
      <c r="C44" s="19" t="s">
        <v>25</v>
      </c>
      <c r="D44" s="19" t="s">
        <v>55</v>
      </c>
      <c r="E44" s="19" t="s">
        <v>76</v>
      </c>
      <c r="F44" s="19" t="s">
        <v>20</v>
      </c>
      <c r="G44" s="19" t="n">
        <v>83</v>
      </c>
      <c r="H44" s="19" t="n">
        <f aca="false">SUM(G44)</f>
        <v>83</v>
      </c>
      <c r="I44" s="19" t="s">
        <v>21</v>
      </c>
    </row>
    <row r="45" s="21" customFormat="true" ht="24" hidden="false" customHeight="true" outlineLevel="0" collapsed="false">
      <c r="A45" s="19" t="n">
        <v>34</v>
      </c>
      <c r="B45" s="20" t="s">
        <v>77</v>
      </c>
      <c r="C45" s="19" t="s">
        <v>25</v>
      </c>
      <c r="D45" s="19" t="s">
        <v>51</v>
      </c>
      <c r="E45" s="19" t="s">
        <v>76</v>
      </c>
      <c r="F45" s="19" t="s">
        <v>20</v>
      </c>
      <c r="G45" s="19" t="n">
        <v>76</v>
      </c>
      <c r="H45" s="19" t="n">
        <f aca="false">SUM(G45)</f>
        <v>76</v>
      </c>
      <c r="I45" s="19" t="s">
        <v>28</v>
      </c>
    </row>
    <row r="46" s="21" customFormat="true" ht="24" hidden="false" customHeight="true" outlineLevel="0" collapsed="false">
      <c r="A46" s="19" t="n">
        <v>35</v>
      </c>
      <c r="B46" s="20" t="s">
        <v>78</v>
      </c>
      <c r="C46" s="19" t="s">
        <v>25</v>
      </c>
      <c r="D46" s="19" t="s">
        <v>51</v>
      </c>
      <c r="E46" s="19" t="s">
        <v>76</v>
      </c>
      <c r="F46" s="19" t="s">
        <v>20</v>
      </c>
      <c r="G46" s="19" t="s">
        <v>31</v>
      </c>
      <c r="H46" s="19" t="n">
        <f aca="false">SUM(G46)</f>
        <v>0</v>
      </c>
      <c r="I46" s="19" t="s">
        <v>31</v>
      </c>
    </row>
    <row r="47" s="21" customFormat="true" ht="24" hidden="false" customHeight="true" outlineLevel="0" collapsed="false">
      <c r="A47" s="19" t="n">
        <v>36</v>
      </c>
      <c r="B47" s="20" t="s">
        <v>79</v>
      </c>
      <c r="C47" s="19" t="s">
        <v>25</v>
      </c>
      <c r="D47" s="19" t="s">
        <v>51</v>
      </c>
      <c r="E47" s="19" t="s">
        <v>76</v>
      </c>
      <c r="F47" s="19" t="s">
        <v>20</v>
      </c>
      <c r="G47" s="19" t="n">
        <v>81</v>
      </c>
      <c r="H47" s="19" t="n">
        <f aca="false">SUM(G47)</f>
        <v>81</v>
      </c>
      <c r="I47" s="19" t="s">
        <v>28</v>
      </c>
    </row>
    <row r="48" s="21" customFormat="true" ht="24" hidden="false" customHeight="true" outlineLevel="0" collapsed="false">
      <c r="A48" s="19" t="n">
        <v>37</v>
      </c>
      <c r="B48" s="20" t="s">
        <v>80</v>
      </c>
      <c r="C48" s="19" t="s">
        <v>25</v>
      </c>
      <c r="D48" s="19" t="s">
        <v>51</v>
      </c>
      <c r="E48" s="19" t="s">
        <v>76</v>
      </c>
      <c r="F48" s="19" t="s">
        <v>20</v>
      </c>
      <c r="G48" s="19" t="n">
        <v>82</v>
      </c>
      <c r="H48" s="19" t="n">
        <f aca="false">SUM(G48)</f>
        <v>82</v>
      </c>
      <c r="I48" s="19" t="s">
        <v>21</v>
      </c>
    </row>
    <row r="49" s="21" customFormat="true" ht="24" hidden="false" customHeight="true" outlineLevel="0" collapsed="false">
      <c r="A49" s="19" t="n">
        <v>38</v>
      </c>
      <c r="B49" s="20" t="s">
        <v>81</v>
      </c>
      <c r="C49" s="19" t="s">
        <v>25</v>
      </c>
      <c r="D49" s="19" t="s">
        <v>82</v>
      </c>
      <c r="E49" s="19" t="s">
        <v>83</v>
      </c>
      <c r="F49" s="19" t="s">
        <v>20</v>
      </c>
      <c r="G49" s="19" t="n">
        <v>78</v>
      </c>
      <c r="H49" s="19" t="n">
        <f aca="false">SUM(G49)</f>
        <v>78</v>
      </c>
      <c r="I49" s="19" t="s">
        <v>21</v>
      </c>
    </row>
    <row r="50" s="21" customFormat="true" ht="24" hidden="false" customHeight="true" outlineLevel="0" collapsed="false">
      <c r="A50" s="19" t="n">
        <v>39</v>
      </c>
      <c r="B50" s="20" t="s">
        <v>84</v>
      </c>
      <c r="C50" s="19" t="s">
        <v>25</v>
      </c>
      <c r="D50" s="19" t="s">
        <v>85</v>
      </c>
      <c r="E50" s="19" t="s">
        <v>83</v>
      </c>
      <c r="F50" s="19" t="s">
        <v>20</v>
      </c>
      <c r="G50" s="19" t="n">
        <v>87</v>
      </c>
      <c r="H50" s="19" t="n">
        <f aca="false">SUM(G50)</f>
        <v>87</v>
      </c>
      <c r="I50" s="19" t="s">
        <v>21</v>
      </c>
    </row>
    <row r="51" s="21" customFormat="true" ht="24" hidden="false" customHeight="true" outlineLevel="0" collapsed="false">
      <c r="A51" s="19" t="n">
        <v>40</v>
      </c>
      <c r="B51" s="20" t="s">
        <v>68</v>
      </c>
      <c r="C51" s="19" t="s">
        <v>25</v>
      </c>
      <c r="D51" s="19" t="s">
        <v>51</v>
      </c>
      <c r="E51" s="19" t="s">
        <v>83</v>
      </c>
      <c r="F51" s="19" t="s">
        <v>20</v>
      </c>
      <c r="G51" s="19" t="n">
        <v>80</v>
      </c>
      <c r="H51" s="19" t="n">
        <f aca="false">SUM(G51)</f>
        <v>80</v>
      </c>
      <c r="I51" s="19" t="s">
        <v>21</v>
      </c>
    </row>
    <row r="52" s="21" customFormat="true" ht="36.75" hidden="false" customHeight="true" outlineLevel="0" collapsed="false">
      <c r="A52" s="19" t="n">
        <v>41</v>
      </c>
      <c r="B52" s="20" t="s">
        <v>86</v>
      </c>
      <c r="C52" s="19" t="s">
        <v>25</v>
      </c>
      <c r="D52" s="19" t="s">
        <v>51</v>
      </c>
      <c r="E52" s="19" t="s">
        <v>83</v>
      </c>
      <c r="F52" s="27" t="s">
        <v>87</v>
      </c>
      <c r="G52" s="19" t="n">
        <v>73</v>
      </c>
      <c r="H52" s="19" t="n">
        <v>78</v>
      </c>
      <c r="I52" s="19" t="s">
        <v>21</v>
      </c>
    </row>
    <row r="53" s="21" customFormat="true" ht="24" hidden="false" customHeight="true" outlineLevel="0" collapsed="false">
      <c r="A53" s="19" t="n">
        <v>42</v>
      </c>
      <c r="B53" s="20" t="s">
        <v>88</v>
      </c>
      <c r="C53" s="19"/>
      <c r="D53" s="19" t="s">
        <v>82</v>
      </c>
      <c r="E53" s="19" t="s">
        <v>89</v>
      </c>
      <c r="F53" s="19" t="s">
        <v>20</v>
      </c>
      <c r="G53" s="19" t="n">
        <v>96</v>
      </c>
      <c r="H53" s="19" t="n">
        <f aca="false">SUM(G53)</f>
        <v>96</v>
      </c>
      <c r="I53" s="19" t="s">
        <v>21</v>
      </c>
    </row>
    <row r="54" s="21" customFormat="true" ht="24" hidden="false" customHeight="true" outlineLevel="0" collapsed="false">
      <c r="A54" s="19" t="n">
        <v>43</v>
      </c>
      <c r="B54" s="20" t="s">
        <v>90</v>
      </c>
      <c r="C54" s="19" t="s">
        <v>25</v>
      </c>
      <c r="D54" s="19" t="s">
        <v>55</v>
      </c>
      <c r="E54" s="19" t="s">
        <v>89</v>
      </c>
      <c r="F54" s="19" t="s">
        <v>20</v>
      </c>
      <c r="G54" s="19" t="n">
        <v>95</v>
      </c>
      <c r="H54" s="19" t="n">
        <f aca="false">SUM(G54)</f>
        <v>95</v>
      </c>
      <c r="I54" s="19" t="s">
        <v>21</v>
      </c>
    </row>
    <row r="55" s="21" customFormat="true" ht="24" hidden="false" customHeight="true" outlineLevel="0" collapsed="false">
      <c r="A55" s="19" t="n">
        <v>44</v>
      </c>
      <c r="B55" s="20" t="s">
        <v>91</v>
      </c>
      <c r="C55" s="19" t="s">
        <v>25</v>
      </c>
      <c r="D55" s="19" t="s">
        <v>51</v>
      </c>
      <c r="E55" s="19" t="s">
        <v>89</v>
      </c>
      <c r="F55" s="19" t="s">
        <v>20</v>
      </c>
      <c r="G55" s="19" t="n">
        <v>93</v>
      </c>
      <c r="H55" s="19" t="n">
        <f aca="false">SUM(G55)</f>
        <v>93</v>
      </c>
      <c r="I55" s="19" t="s">
        <v>21</v>
      </c>
    </row>
    <row r="56" s="21" customFormat="true" ht="24" hidden="false" customHeight="true" outlineLevel="0" collapsed="false">
      <c r="A56" s="19" t="n">
        <v>45</v>
      </c>
      <c r="B56" s="20" t="s">
        <v>92</v>
      </c>
      <c r="C56" s="19" t="s">
        <v>25</v>
      </c>
      <c r="D56" s="19" t="s">
        <v>51</v>
      </c>
      <c r="E56" s="19" t="s">
        <v>89</v>
      </c>
      <c r="F56" s="19" t="s">
        <v>20</v>
      </c>
      <c r="G56" s="19" t="s">
        <v>31</v>
      </c>
      <c r="H56" s="19" t="n">
        <f aca="false">SUM(G56)</f>
        <v>0</v>
      </c>
      <c r="I56" s="19" t="s">
        <v>31</v>
      </c>
    </row>
    <row r="57" s="21" customFormat="true" ht="24" hidden="false" customHeight="true" outlineLevel="0" collapsed="false">
      <c r="A57" s="19" t="n">
        <v>46</v>
      </c>
      <c r="B57" s="20" t="s">
        <v>93</v>
      </c>
      <c r="C57" s="19" t="s">
        <v>25</v>
      </c>
      <c r="D57" s="19" t="s">
        <v>51</v>
      </c>
      <c r="E57" s="19" t="s">
        <v>89</v>
      </c>
      <c r="F57" s="19" t="s">
        <v>20</v>
      </c>
      <c r="G57" s="19" t="n">
        <v>94</v>
      </c>
      <c r="H57" s="19" t="n">
        <f aca="false">SUM(G57)</f>
        <v>94</v>
      </c>
      <c r="I57" s="19" t="s">
        <v>21</v>
      </c>
    </row>
    <row r="58" s="21" customFormat="true" ht="24" hidden="false" customHeight="true" outlineLevel="0" collapsed="false">
      <c r="A58" s="19" t="n">
        <v>47</v>
      </c>
      <c r="B58" s="20" t="s">
        <v>94</v>
      </c>
      <c r="C58" s="19" t="s">
        <v>25</v>
      </c>
      <c r="D58" s="19" t="s">
        <v>51</v>
      </c>
      <c r="E58" s="19" t="s">
        <v>89</v>
      </c>
      <c r="F58" s="19" t="s">
        <v>20</v>
      </c>
      <c r="G58" s="19" t="s">
        <v>31</v>
      </c>
      <c r="H58" s="19" t="n">
        <f aca="false">SUM(G58)</f>
        <v>0</v>
      </c>
      <c r="I58" s="19" t="s">
        <v>31</v>
      </c>
    </row>
    <row r="59" s="21" customFormat="true" ht="24" hidden="false" customHeight="true" outlineLevel="0" collapsed="false">
      <c r="A59" s="19" t="n">
        <v>48</v>
      </c>
      <c r="B59" s="20" t="s">
        <v>95</v>
      </c>
      <c r="C59" s="19" t="s">
        <v>25</v>
      </c>
      <c r="D59" s="19" t="s">
        <v>51</v>
      </c>
      <c r="E59" s="19" t="s">
        <v>89</v>
      </c>
      <c r="F59" s="19" t="s">
        <v>20</v>
      </c>
      <c r="G59" s="19" t="n">
        <v>85</v>
      </c>
      <c r="H59" s="19" t="n">
        <f aca="false">SUM(G59)</f>
        <v>85</v>
      </c>
      <c r="I59" s="19" t="s">
        <v>21</v>
      </c>
    </row>
    <row r="60" s="21" customFormat="true" ht="24" hidden="false" customHeight="true" outlineLevel="0" collapsed="false">
      <c r="A60" s="19" t="n">
        <v>49</v>
      </c>
      <c r="B60" s="20" t="s">
        <v>96</v>
      </c>
      <c r="C60" s="19" t="s">
        <v>25</v>
      </c>
      <c r="D60" s="19" t="s">
        <v>51</v>
      </c>
      <c r="E60" s="19" t="s">
        <v>89</v>
      </c>
      <c r="F60" s="19" t="s">
        <v>20</v>
      </c>
      <c r="G60" s="19" t="n">
        <v>95</v>
      </c>
      <c r="H60" s="19" t="n">
        <f aca="false">SUM(G60)</f>
        <v>95</v>
      </c>
      <c r="I60" s="19" t="s">
        <v>21</v>
      </c>
    </row>
    <row r="61" s="21" customFormat="true" ht="24" hidden="false" customHeight="true" outlineLevel="0" collapsed="false">
      <c r="A61" s="19" t="n">
        <v>50</v>
      </c>
      <c r="B61" s="20" t="s">
        <v>97</v>
      </c>
      <c r="C61" s="19" t="s">
        <v>25</v>
      </c>
      <c r="D61" s="19" t="s">
        <v>51</v>
      </c>
      <c r="E61" s="19" t="s">
        <v>89</v>
      </c>
      <c r="F61" s="19" t="s">
        <v>20</v>
      </c>
      <c r="G61" s="19" t="s">
        <v>31</v>
      </c>
      <c r="H61" s="19" t="n">
        <f aca="false">SUM(G61)</f>
        <v>0</v>
      </c>
      <c r="I61" s="19" t="s">
        <v>31</v>
      </c>
    </row>
    <row r="62" s="21" customFormat="true" ht="24" hidden="false" customHeight="true" outlineLevel="0" collapsed="false">
      <c r="A62" s="19" t="n">
        <v>51</v>
      </c>
      <c r="B62" s="20" t="s">
        <v>98</v>
      </c>
      <c r="C62" s="19" t="s">
        <v>25</v>
      </c>
      <c r="D62" s="19" t="s">
        <v>51</v>
      </c>
      <c r="E62" s="19" t="s">
        <v>99</v>
      </c>
      <c r="F62" s="19" t="s">
        <v>20</v>
      </c>
      <c r="G62" s="19" t="s">
        <v>31</v>
      </c>
      <c r="H62" s="19" t="n">
        <f aca="false">SUM(G62)</f>
        <v>0</v>
      </c>
      <c r="I62" s="19" t="s">
        <v>31</v>
      </c>
    </row>
    <row r="63" s="21" customFormat="true" ht="24" hidden="false" customHeight="true" outlineLevel="0" collapsed="false">
      <c r="A63" s="19" t="n">
        <v>52</v>
      </c>
      <c r="B63" s="20" t="s">
        <v>100</v>
      </c>
      <c r="C63" s="19"/>
      <c r="D63" s="19" t="s">
        <v>51</v>
      </c>
      <c r="E63" s="19" t="s">
        <v>99</v>
      </c>
      <c r="F63" s="19" t="s">
        <v>20</v>
      </c>
      <c r="G63" s="19" t="n">
        <v>86</v>
      </c>
      <c r="H63" s="19" t="n">
        <f aca="false">SUM(G63)</f>
        <v>86</v>
      </c>
      <c r="I63" s="19" t="s">
        <v>21</v>
      </c>
    </row>
    <row r="64" s="21" customFormat="true" ht="24" hidden="false" customHeight="true" outlineLevel="0" collapsed="false">
      <c r="A64" s="19" t="n">
        <v>53</v>
      </c>
      <c r="B64" s="20" t="s">
        <v>101</v>
      </c>
      <c r="C64" s="19" t="s">
        <v>25</v>
      </c>
      <c r="D64" s="19" t="s">
        <v>51</v>
      </c>
      <c r="E64" s="19" t="s">
        <v>99</v>
      </c>
      <c r="F64" s="19" t="s">
        <v>20</v>
      </c>
      <c r="G64" s="19" t="n">
        <v>48</v>
      </c>
      <c r="H64" s="19" t="n">
        <f aca="false">SUM(G64)</f>
        <v>48</v>
      </c>
      <c r="I64" s="19" t="s">
        <v>28</v>
      </c>
    </row>
    <row r="65" s="21" customFormat="true" ht="24" hidden="false" customHeight="true" outlineLevel="0" collapsed="false">
      <c r="A65" s="19" t="n">
        <v>54</v>
      </c>
      <c r="B65" s="20" t="s">
        <v>102</v>
      </c>
      <c r="C65" s="19"/>
      <c r="D65" s="19" t="s">
        <v>51</v>
      </c>
      <c r="E65" s="19" t="s">
        <v>99</v>
      </c>
      <c r="F65" s="19" t="s">
        <v>20</v>
      </c>
      <c r="G65" s="19" t="n">
        <v>57</v>
      </c>
      <c r="H65" s="19" t="n">
        <f aca="false">SUM(G65)</f>
        <v>57</v>
      </c>
      <c r="I65" s="19" t="s">
        <v>28</v>
      </c>
    </row>
    <row r="66" s="21" customFormat="true" ht="24" hidden="false" customHeight="true" outlineLevel="0" collapsed="false">
      <c r="A66" s="19" t="n">
        <v>55</v>
      </c>
      <c r="B66" s="20" t="s">
        <v>103</v>
      </c>
      <c r="C66" s="19" t="s">
        <v>25</v>
      </c>
      <c r="D66" s="19" t="s">
        <v>51</v>
      </c>
      <c r="E66" s="19" t="s">
        <v>99</v>
      </c>
      <c r="F66" s="19" t="s">
        <v>20</v>
      </c>
      <c r="G66" s="19" t="s">
        <v>31</v>
      </c>
      <c r="H66" s="19" t="n">
        <f aca="false">SUM(G66)</f>
        <v>0</v>
      </c>
      <c r="I66" s="19" t="s">
        <v>31</v>
      </c>
    </row>
    <row r="67" s="21" customFormat="true" ht="24" hidden="false" customHeight="true" outlineLevel="0" collapsed="false">
      <c r="A67" s="19" t="n">
        <v>56</v>
      </c>
      <c r="B67" s="20" t="s">
        <v>104</v>
      </c>
      <c r="C67" s="19" t="s">
        <v>25</v>
      </c>
      <c r="D67" s="19" t="s">
        <v>51</v>
      </c>
      <c r="E67" s="19" t="s">
        <v>99</v>
      </c>
      <c r="F67" s="19" t="s">
        <v>20</v>
      </c>
      <c r="G67" s="19" t="n">
        <v>48</v>
      </c>
      <c r="H67" s="19" t="n">
        <f aca="false">SUM(G67)</f>
        <v>48</v>
      </c>
      <c r="I67" s="19" t="s">
        <v>28</v>
      </c>
    </row>
    <row r="68" s="21" customFormat="true" ht="24" hidden="false" customHeight="true" outlineLevel="0" collapsed="false">
      <c r="A68" s="19" t="n">
        <v>57</v>
      </c>
      <c r="B68" s="20" t="s">
        <v>105</v>
      </c>
      <c r="C68" s="19" t="s">
        <v>25</v>
      </c>
      <c r="D68" s="19" t="s">
        <v>51</v>
      </c>
      <c r="E68" s="19" t="s">
        <v>99</v>
      </c>
      <c r="F68" s="19" t="s">
        <v>20</v>
      </c>
      <c r="G68" s="19" t="n">
        <v>97</v>
      </c>
      <c r="H68" s="19" t="n">
        <f aca="false">SUM(G68)</f>
        <v>97</v>
      </c>
      <c r="I68" s="19" t="s">
        <v>21</v>
      </c>
    </row>
    <row r="69" s="21" customFormat="true" ht="24" hidden="false" customHeight="true" outlineLevel="0" collapsed="false">
      <c r="A69" s="19" t="n">
        <v>58</v>
      </c>
      <c r="B69" s="20" t="s">
        <v>106</v>
      </c>
      <c r="C69" s="19" t="s">
        <v>25</v>
      </c>
      <c r="D69" s="19" t="s">
        <v>51</v>
      </c>
      <c r="E69" s="19" t="s">
        <v>99</v>
      </c>
      <c r="F69" s="19" t="s">
        <v>20</v>
      </c>
      <c r="G69" s="19" t="n">
        <v>91</v>
      </c>
      <c r="H69" s="19" t="n">
        <f aca="false">SUM(G69)</f>
        <v>91</v>
      </c>
      <c r="I69" s="19" t="s">
        <v>21</v>
      </c>
    </row>
    <row r="70" s="21" customFormat="true" ht="24" hidden="false" customHeight="true" outlineLevel="0" collapsed="false">
      <c r="A70" s="19" t="n">
        <v>59</v>
      </c>
      <c r="B70" s="20" t="s">
        <v>107</v>
      </c>
      <c r="C70" s="19" t="s">
        <v>25</v>
      </c>
      <c r="D70" s="19" t="s">
        <v>51</v>
      </c>
      <c r="E70" s="19" t="s">
        <v>99</v>
      </c>
      <c r="F70" s="19" t="s">
        <v>20</v>
      </c>
      <c r="G70" s="19" t="n">
        <v>85</v>
      </c>
      <c r="H70" s="19" t="n">
        <f aca="false">SUM(G70)</f>
        <v>85</v>
      </c>
      <c r="I70" s="19" t="s">
        <v>21</v>
      </c>
    </row>
    <row r="71" s="21" customFormat="true" ht="24" hidden="false" customHeight="true" outlineLevel="0" collapsed="false">
      <c r="A71" s="19" t="n">
        <v>60</v>
      </c>
      <c r="B71" s="20" t="s">
        <v>108</v>
      </c>
      <c r="C71" s="19" t="s">
        <v>25</v>
      </c>
      <c r="D71" s="19" t="s">
        <v>51</v>
      </c>
      <c r="E71" s="19" t="s">
        <v>99</v>
      </c>
      <c r="F71" s="19" t="s">
        <v>20</v>
      </c>
      <c r="G71" s="19" t="n">
        <v>50</v>
      </c>
      <c r="H71" s="19" t="n">
        <f aca="false">SUM(G71)</f>
        <v>50</v>
      </c>
      <c r="I71" s="19" t="s">
        <v>28</v>
      </c>
    </row>
    <row r="72" s="21" customFormat="true" ht="24" hidden="false" customHeight="true" outlineLevel="0" collapsed="false">
      <c r="A72" s="19" t="n">
        <v>61</v>
      </c>
      <c r="B72" s="20" t="s">
        <v>109</v>
      </c>
      <c r="C72" s="19" t="s">
        <v>25</v>
      </c>
      <c r="D72" s="19" t="s">
        <v>110</v>
      </c>
      <c r="E72" s="19" t="s">
        <v>111</v>
      </c>
      <c r="F72" s="19" t="s">
        <v>20</v>
      </c>
      <c r="G72" s="19" t="n">
        <v>90</v>
      </c>
      <c r="H72" s="19" t="n">
        <f aca="false">SUM(G72)</f>
        <v>90</v>
      </c>
      <c r="I72" s="19" t="s">
        <v>21</v>
      </c>
    </row>
    <row r="73" s="21" customFormat="true" ht="24" hidden="false" customHeight="true" outlineLevel="0" collapsed="false">
      <c r="A73" s="19" t="n">
        <v>62</v>
      </c>
      <c r="B73" s="20" t="s">
        <v>112</v>
      </c>
      <c r="C73" s="19" t="s">
        <v>25</v>
      </c>
      <c r="D73" s="19" t="s">
        <v>113</v>
      </c>
      <c r="E73" s="19" t="s">
        <v>111</v>
      </c>
      <c r="F73" s="19" t="s">
        <v>20</v>
      </c>
      <c r="G73" s="19" t="n">
        <v>92</v>
      </c>
      <c r="H73" s="19" t="n">
        <f aca="false">SUM(G73)</f>
        <v>92</v>
      </c>
      <c r="I73" s="19" t="s">
        <v>21</v>
      </c>
    </row>
    <row r="74" s="21" customFormat="true" ht="24" hidden="false" customHeight="true" outlineLevel="0" collapsed="false">
      <c r="A74" s="19" t="n">
        <v>63</v>
      </c>
      <c r="B74" s="20" t="s">
        <v>114</v>
      </c>
      <c r="C74" s="19" t="s">
        <v>25</v>
      </c>
      <c r="D74" s="19" t="s">
        <v>51</v>
      </c>
      <c r="E74" s="19" t="s">
        <v>115</v>
      </c>
      <c r="F74" s="19" t="s">
        <v>20</v>
      </c>
      <c r="G74" s="19" t="n">
        <v>90</v>
      </c>
      <c r="H74" s="19" t="n">
        <f aca="false">SUM(G74)</f>
        <v>90</v>
      </c>
      <c r="I74" s="19" t="s">
        <v>21</v>
      </c>
    </row>
    <row r="75" s="21" customFormat="true" ht="24" hidden="false" customHeight="true" outlineLevel="0" collapsed="false">
      <c r="A75" s="19" t="n">
        <v>64</v>
      </c>
      <c r="B75" s="20" t="s">
        <v>116</v>
      </c>
      <c r="C75" s="19" t="s">
        <v>25</v>
      </c>
      <c r="D75" s="19" t="s">
        <v>51</v>
      </c>
      <c r="E75" s="19" t="s">
        <v>115</v>
      </c>
      <c r="F75" s="19" t="s">
        <v>20</v>
      </c>
      <c r="G75" s="19" t="n">
        <v>95</v>
      </c>
      <c r="H75" s="19" t="n">
        <f aca="false">SUM(G75)</f>
        <v>95</v>
      </c>
      <c r="I75" s="19" t="s">
        <v>21</v>
      </c>
    </row>
    <row r="76" s="21" customFormat="true" ht="24" hidden="false" customHeight="true" outlineLevel="0" collapsed="false">
      <c r="A76" s="19" t="n">
        <v>65</v>
      </c>
      <c r="B76" s="20" t="s">
        <v>117</v>
      </c>
      <c r="C76" s="19" t="s">
        <v>25</v>
      </c>
      <c r="D76" s="19" t="s">
        <v>51</v>
      </c>
      <c r="E76" s="19" t="s">
        <v>115</v>
      </c>
      <c r="F76" s="19" t="s">
        <v>20</v>
      </c>
      <c r="G76" s="19" t="s">
        <v>31</v>
      </c>
      <c r="H76" s="19" t="n">
        <f aca="false">SUM(G76)</f>
        <v>0</v>
      </c>
      <c r="I76" s="19" t="s">
        <v>31</v>
      </c>
    </row>
    <row r="77" s="21" customFormat="true" ht="24" hidden="false" customHeight="true" outlineLevel="0" collapsed="false">
      <c r="A77" s="19" t="n">
        <v>66</v>
      </c>
      <c r="B77" s="20" t="s">
        <v>118</v>
      </c>
      <c r="C77" s="19"/>
      <c r="D77" s="19" t="s">
        <v>18</v>
      </c>
      <c r="E77" s="19" t="s">
        <v>119</v>
      </c>
      <c r="F77" s="19" t="s">
        <v>20</v>
      </c>
      <c r="G77" s="19" t="n">
        <v>84</v>
      </c>
      <c r="H77" s="19" t="n">
        <f aca="false">SUM(G77)</f>
        <v>84</v>
      </c>
      <c r="I77" s="19" t="s">
        <v>21</v>
      </c>
    </row>
    <row r="78" s="21" customFormat="true" ht="24" hidden="false" customHeight="true" outlineLevel="0" collapsed="false">
      <c r="A78" s="19" t="n">
        <v>67</v>
      </c>
      <c r="B78" s="20" t="s">
        <v>120</v>
      </c>
      <c r="C78" s="19" t="s">
        <v>25</v>
      </c>
      <c r="D78" s="19" t="s">
        <v>85</v>
      </c>
      <c r="E78" s="19" t="s">
        <v>119</v>
      </c>
      <c r="F78" s="19" t="s">
        <v>20</v>
      </c>
      <c r="G78" s="19" t="n">
        <v>95</v>
      </c>
      <c r="H78" s="19" t="n">
        <f aca="false">SUM(G78)</f>
        <v>95</v>
      </c>
      <c r="I78" s="19" t="s">
        <v>21</v>
      </c>
    </row>
    <row r="79" s="21" customFormat="true" ht="24" hidden="false" customHeight="true" outlineLevel="0" collapsed="false">
      <c r="A79" s="19" t="n">
        <v>68</v>
      </c>
      <c r="B79" s="20" t="s">
        <v>121</v>
      </c>
      <c r="C79" s="19" t="s">
        <v>25</v>
      </c>
      <c r="D79" s="19" t="s">
        <v>51</v>
      </c>
      <c r="E79" s="19" t="s">
        <v>119</v>
      </c>
      <c r="F79" s="19" t="s">
        <v>20</v>
      </c>
      <c r="G79" s="19" t="n">
        <v>87</v>
      </c>
      <c r="H79" s="19" t="n">
        <f aca="false">SUM(G79)</f>
        <v>87</v>
      </c>
      <c r="I79" s="19" t="s">
        <v>21</v>
      </c>
    </row>
    <row r="80" s="21" customFormat="true" ht="24" hidden="false" customHeight="true" outlineLevel="0" collapsed="false">
      <c r="A80" s="19" t="n">
        <v>69</v>
      </c>
      <c r="B80" s="20" t="s">
        <v>122</v>
      </c>
      <c r="C80" s="19"/>
      <c r="D80" s="19" t="s">
        <v>51</v>
      </c>
      <c r="E80" s="19" t="s">
        <v>119</v>
      </c>
      <c r="F80" s="19" t="s">
        <v>20</v>
      </c>
      <c r="G80" s="19" t="n">
        <v>91</v>
      </c>
      <c r="H80" s="19" t="n">
        <f aca="false">SUM(G80)</f>
        <v>91</v>
      </c>
      <c r="I80" s="19" t="s">
        <v>21</v>
      </c>
    </row>
    <row r="81" s="21" customFormat="true" ht="24" hidden="false" customHeight="true" outlineLevel="0" collapsed="false">
      <c r="A81" s="19" t="n">
        <v>70</v>
      </c>
      <c r="B81" s="20" t="s">
        <v>123</v>
      </c>
      <c r="C81" s="19"/>
      <c r="D81" s="19" t="s">
        <v>124</v>
      </c>
      <c r="E81" s="19" t="s">
        <v>119</v>
      </c>
      <c r="F81" s="19" t="s">
        <v>20</v>
      </c>
      <c r="G81" s="19" t="n">
        <v>90</v>
      </c>
      <c r="H81" s="19" t="n">
        <f aca="false">SUM(G81)</f>
        <v>90</v>
      </c>
      <c r="I81" s="19" t="s">
        <v>21</v>
      </c>
    </row>
    <row r="82" s="21" customFormat="true" ht="24" hidden="false" customHeight="true" outlineLevel="0" collapsed="false">
      <c r="A82" s="19" t="n">
        <v>71</v>
      </c>
      <c r="B82" s="20" t="s">
        <v>125</v>
      </c>
      <c r="C82" s="19" t="s">
        <v>25</v>
      </c>
      <c r="D82" s="19" t="s">
        <v>51</v>
      </c>
      <c r="E82" s="19" t="s">
        <v>119</v>
      </c>
      <c r="F82" s="19" t="s">
        <v>20</v>
      </c>
      <c r="G82" s="19" t="s">
        <v>31</v>
      </c>
      <c r="H82" s="19" t="n">
        <f aca="false">SUM(G82)</f>
        <v>0</v>
      </c>
      <c r="I82" s="19" t="s">
        <v>31</v>
      </c>
    </row>
    <row r="83" s="21" customFormat="true" ht="24" hidden="false" customHeight="true" outlineLevel="0" collapsed="false">
      <c r="A83" s="19" t="n">
        <v>72</v>
      </c>
      <c r="B83" s="20" t="s">
        <v>126</v>
      </c>
      <c r="C83" s="19"/>
      <c r="D83" s="19" t="s">
        <v>113</v>
      </c>
      <c r="E83" s="19" t="s">
        <v>119</v>
      </c>
      <c r="F83" s="19" t="s">
        <v>20</v>
      </c>
      <c r="G83" s="19" t="n">
        <v>95</v>
      </c>
      <c r="H83" s="19" t="n">
        <f aca="false">SUM(G83)</f>
        <v>95</v>
      </c>
      <c r="I83" s="19" t="s">
        <v>21</v>
      </c>
    </row>
    <row r="84" s="21" customFormat="true" ht="24" hidden="false" customHeight="true" outlineLevel="0" collapsed="false">
      <c r="A84" s="19" t="n">
        <v>73</v>
      </c>
      <c r="B84" s="20" t="s">
        <v>127</v>
      </c>
      <c r="C84" s="19" t="s">
        <v>25</v>
      </c>
      <c r="D84" s="19" t="s">
        <v>51</v>
      </c>
      <c r="E84" s="19" t="s">
        <v>119</v>
      </c>
      <c r="F84" s="19" t="s">
        <v>20</v>
      </c>
      <c r="G84" s="19" t="s">
        <v>31</v>
      </c>
      <c r="H84" s="19" t="n">
        <f aca="false">SUM(G84)</f>
        <v>0</v>
      </c>
      <c r="I84" s="19" t="s">
        <v>31</v>
      </c>
    </row>
    <row r="85" s="21" customFormat="true" ht="24" hidden="false" customHeight="true" outlineLevel="0" collapsed="false">
      <c r="A85" s="19" t="n">
        <v>74</v>
      </c>
      <c r="B85" s="20" t="s">
        <v>128</v>
      </c>
      <c r="C85" s="19" t="s">
        <v>25</v>
      </c>
      <c r="D85" s="19" t="s">
        <v>55</v>
      </c>
      <c r="E85" s="19" t="s">
        <v>119</v>
      </c>
      <c r="F85" s="19" t="s">
        <v>20</v>
      </c>
      <c r="G85" s="19" t="n">
        <v>95</v>
      </c>
      <c r="H85" s="19" t="n">
        <f aca="false">SUM(G85)</f>
        <v>95</v>
      </c>
      <c r="I85" s="19" t="s">
        <v>21</v>
      </c>
    </row>
    <row r="86" s="21" customFormat="true" ht="24" hidden="false" customHeight="true" outlineLevel="0" collapsed="false">
      <c r="A86" s="19" t="n">
        <v>75</v>
      </c>
      <c r="B86" s="20" t="s">
        <v>129</v>
      </c>
      <c r="C86" s="19" t="s">
        <v>25</v>
      </c>
      <c r="D86" s="19" t="s">
        <v>85</v>
      </c>
      <c r="E86" s="19" t="s">
        <v>130</v>
      </c>
      <c r="F86" s="19" t="s">
        <v>20</v>
      </c>
      <c r="G86" s="19" t="s">
        <v>31</v>
      </c>
      <c r="H86" s="19" t="n">
        <f aca="false">SUM(G86)</f>
        <v>0</v>
      </c>
      <c r="I86" s="19" t="s">
        <v>31</v>
      </c>
    </row>
    <row r="87" s="21" customFormat="true" ht="24" hidden="false" customHeight="true" outlineLevel="0" collapsed="false">
      <c r="A87" s="19" t="n">
        <v>76</v>
      </c>
      <c r="B87" s="20" t="s">
        <v>131</v>
      </c>
      <c r="C87" s="19" t="s">
        <v>25</v>
      </c>
      <c r="D87" s="19" t="s">
        <v>51</v>
      </c>
      <c r="E87" s="19" t="s">
        <v>132</v>
      </c>
      <c r="F87" s="19" t="s">
        <v>20</v>
      </c>
      <c r="G87" s="19" t="n">
        <v>85</v>
      </c>
      <c r="H87" s="19" t="n">
        <f aca="false">SUM(G87)</f>
        <v>85</v>
      </c>
      <c r="I87" s="19" t="s">
        <v>21</v>
      </c>
    </row>
    <row r="88" customFormat="false" ht="24" hidden="false" customHeight="true" outlineLevel="0" collapsed="false">
      <c r="A88" s="19" t="n">
        <v>77</v>
      </c>
      <c r="B88" s="28" t="s">
        <v>133</v>
      </c>
      <c r="C88" s="24" t="s">
        <v>25</v>
      </c>
      <c r="D88" s="19" t="s">
        <v>55</v>
      </c>
      <c r="E88" s="19" t="s">
        <v>132</v>
      </c>
      <c r="F88" s="19" t="s">
        <v>20</v>
      </c>
      <c r="G88" s="24" t="n">
        <v>90</v>
      </c>
      <c r="H88" s="19" t="n">
        <f aca="false">SUM(G88)</f>
        <v>90</v>
      </c>
      <c r="I88" s="19" t="s">
        <v>21</v>
      </c>
    </row>
    <row r="89" s="21" customFormat="true" ht="24" hidden="false" customHeight="true" outlineLevel="0" collapsed="false">
      <c r="A89" s="19" t="n">
        <v>78</v>
      </c>
      <c r="B89" s="20" t="s">
        <v>134</v>
      </c>
      <c r="C89" s="19" t="s">
        <v>25</v>
      </c>
      <c r="D89" s="19" t="s">
        <v>51</v>
      </c>
      <c r="E89" s="19" t="s">
        <v>135</v>
      </c>
      <c r="F89" s="19" t="s">
        <v>20</v>
      </c>
      <c r="G89" s="19" t="n">
        <v>85</v>
      </c>
      <c r="H89" s="19" t="n">
        <f aca="false">SUM(G89)</f>
        <v>85</v>
      </c>
      <c r="I89" s="19" t="s">
        <v>21</v>
      </c>
    </row>
    <row r="90" s="21" customFormat="true" ht="24" hidden="false" customHeight="true" outlineLevel="0" collapsed="false">
      <c r="A90" s="19" t="n">
        <v>79</v>
      </c>
      <c r="B90" s="20" t="s">
        <v>136</v>
      </c>
      <c r="C90" s="19" t="s">
        <v>25</v>
      </c>
      <c r="D90" s="19" t="s">
        <v>51</v>
      </c>
      <c r="E90" s="19" t="s">
        <v>135</v>
      </c>
      <c r="F90" s="19" t="s">
        <v>20</v>
      </c>
      <c r="G90" s="19" t="n">
        <v>90</v>
      </c>
      <c r="H90" s="19" t="n">
        <f aca="false">SUM(G90)</f>
        <v>90</v>
      </c>
      <c r="I90" s="19" t="s">
        <v>21</v>
      </c>
    </row>
    <row r="91" s="21" customFormat="true" ht="24" hidden="false" customHeight="true" outlineLevel="0" collapsed="false">
      <c r="A91" s="19" t="n">
        <v>80</v>
      </c>
      <c r="B91" s="20" t="s">
        <v>137</v>
      </c>
      <c r="C91" s="19" t="s">
        <v>25</v>
      </c>
      <c r="D91" s="19" t="s">
        <v>51</v>
      </c>
      <c r="E91" s="19" t="s">
        <v>135</v>
      </c>
      <c r="F91" s="19" t="s">
        <v>20</v>
      </c>
      <c r="G91" s="19" t="n">
        <v>75</v>
      </c>
      <c r="H91" s="19" t="n">
        <f aca="false">SUM(G91)</f>
        <v>75</v>
      </c>
      <c r="I91" s="19" t="s">
        <v>28</v>
      </c>
    </row>
    <row r="92" s="21" customFormat="true" ht="24" hidden="false" customHeight="true" outlineLevel="0" collapsed="false">
      <c r="A92" s="19" t="n">
        <v>81</v>
      </c>
      <c r="B92" s="20" t="s">
        <v>138</v>
      </c>
      <c r="C92" s="19" t="s">
        <v>25</v>
      </c>
      <c r="D92" s="19" t="s">
        <v>51</v>
      </c>
      <c r="E92" s="19" t="s">
        <v>135</v>
      </c>
      <c r="F92" s="19" t="s">
        <v>20</v>
      </c>
      <c r="G92" s="19" t="s">
        <v>31</v>
      </c>
      <c r="H92" s="19" t="n">
        <f aca="false">SUM(G92)</f>
        <v>0</v>
      </c>
      <c r="I92" s="19" t="s">
        <v>31</v>
      </c>
    </row>
    <row r="93" s="21" customFormat="true" ht="24" hidden="false" customHeight="true" outlineLevel="0" collapsed="false">
      <c r="A93" s="19" t="n">
        <v>82</v>
      </c>
      <c r="B93" s="20" t="s">
        <v>139</v>
      </c>
      <c r="C93" s="19" t="s">
        <v>25</v>
      </c>
      <c r="D93" s="19" t="s">
        <v>124</v>
      </c>
      <c r="E93" s="19" t="s">
        <v>140</v>
      </c>
      <c r="F93" s="19" t="s">
        <v>20</v>
      </c>
      <c r="G93" s="19" t="n">
        <v>90</v>
      </c>
      <c r="H93" s="19" t="n">
        <f aca="false">SUM(G93)</f>
        <v>90</v>
      </c>
      <c r="I93" s="19" t="s">
        <v>21</v>
      </c>
    </row>
    <row r="94" s="21" customFormat="true" ht="24" hidden="false" customHeight="true" outlineLevel="0" collapsed="false">
      <c r="A94" s="19" t="n">
        <v>83</v>
      </c>
      <c r="B94" s="20" t="s">
        <v>141</v>
      </c>
      <c r="C94" s="19" t="s">
        <v>25</v>
      </c>
      <c r="D94" s="19" t="s">
        <v>124</v>
      </c>
      <c r="E94" s="19" t="s">
        <v>140</v>
      </c>
      <c r="F94" s="19" t="s">
        <v>20</v>
      </c>
      <c r="G94" s="19" t="s">
        <v>31</v>
      </c>
      <c r="H94" s="19" t="n">
        <f aca="false">SUM(G94)</f>
        <v>0</v>
      </c>
      <c r="I94" s="19" t="s">
        <v>31</v>
      </c>
    </row>
    <row r="95" s="21" customFormat="true" ht="24" hidden="false" customHeight="true" outlineLevel="0" collapsed="false">
      <c r="A95" s="19" t="n">
        <v>84</v>
      </c>
      <c r="B95" s="22" t="s">
        <v>142</v>
      </c>
      <c r="C95" s="19" t="s">
        <v>25</v>
      </c>
      <c r="D95" s="23" t="s">
        <v>143</v>
      </c>
      <c r="E95" s="23" t="s">
        <v>140</v>
      </c>
      <c r="F95" s="19" t="s">
        <v>20</v>
      </c>
      <c r="G95" s="19" t="n">
        <v>85</v>
      </c>
      <c r="H95" s="19" t="n">
        <f aca="false">SUM(G95)</f>
        <v>85</v>
      </c>
      <c r="I95" s="19" t="s">
        <v>21</v>
      </c>
    </row>
    <row r="96" s="21" customFormat="true" ht="24" hidden="false" customHeight="true" outlineLevel="0" collapsed="false">
      <c r="A96" s="19" t="n">
        <v>85</v>
      </c>
      <c r="B96" s="20" t="s">
        <v>144</v>
      </c>
      <c r="C96" s="19"/>
      <c r="D96" s="19" t="s">
        <v>82</v>
      </c>
      <c r="E96" s="19" t="s">
        <v>145</v>
      </c>
      <c r="F96" s="29" t="s">
        <v>146</v>
      </c>
      <c r="G96" s="19" t="n">
        <v>88</v>
      </c>
      <c r="H96" s="30" t="s">
        <v>147</v>
      </c>
      <c r="I96" s="19" t="s">
        <v>21</v>
      </c>
    </row>
    <row r="97" s="21" customFormat="true" ht="24" hidden="false" customHeight="true" outlineLevel="0" collapsed="false">
      <c r="A97" s="19" t="n">
        <v>86</v>
      </c>
      <c r="B97" s="20" t="s">
        <v>148</v>
      </c>
      <c r="C97" s="19" t="s">
        <v>25</v>
      </c>
      <c r="D97" s="19" t="s">
        <v>82</v>
      </c>
      <c r="E97" s="19" t="s">
        <v>145</v>
      </c>
      <c r="F97" s="19" t="s">
        <v>20</v>
      </c>
      <c r="G97" s="19" t="s">
        <v>31</v>
      </c>
      <c r="H97" s="19" t="n">
        <f aca="false">SUM(G97)</f>
        <v>0</v>
      </c>
      <c r="I97" s="19" t="s">
        <v>31</v>
      </c>
    </row>
    <row r="98" s="21" customFormat="true" ht="24" hidden="false" customHeight="true" outlineLevel="0" collapsed="false">
      <c r="A98" s="19" t="n">
        <v>87</v>
      </c>
      <c r="B98" s="22" t="s">
        <v>149</v>
      </c>
      <c r="C98" s="23" t="s">
        <v>25</v>
      </c>
      <c r="D98" s="23" t="s">
        <v>55</v>
      </c>
      <c r="E98" s="23" t="s">
        <v>150</v>
      </c>
      <c r="F98" s="19" t="s">
        <v>20</v>
      </c>
      <c r="G98" s="19" t="s">
        <v>31</v>
      </c>
      <c r="H98" s="19" t="n">
        <f aca="false">SUM(G98)</f>
        <v>0</v>
      </c>
      <c r="I98" s="19" t="s">
        <v>31</v>
      </c>
    </row>
    <row r="99" s="21" customFormat="true" ht="24" hidden="false" customHeight="true" outlineLevel="0" collapsed="false">
      <c r="A99" s="19" t="n">
        <v>88</v>
      </c>
      <c r="B99" s="20" t="s">
        <v>151</v>
      </c>
      <c r="C99" s="19" t="s">
        <v>25</v>
      </c>
      <c r="D99" s="19" t="s">
        <v>51</v>
      </c>
      <c r="E99" s="19" t="s">
        <v>152</v>
      </c>
      <c r="F99" s="19" t="s">
        <v>20</v>
      </c>
      <c r="G99" s="19" t="s">
        <v>31</v>
      </c>
      <c r="H99" s="19" t="n">
        <f aca="false">SUM(G99)</f>
        <v>0</v>
      </c>
      <c r="I99" s="19" t="s">
        <v>31</v>
      </c>
    </row>
    <row r="100" customFormat="false" ht="24" hidden="false" customHeight="true" outlineLevel="0" collapsed="false">
      <c r="A100" s="19"/>
      <c r="B100" s="31" t="s">
        <v>153</v>
      </c>
      <c r="C100" s="28"/>
      <c r="D100" s="28"/>
      <c r="E100" s="24"/>
      <c r="F100" s="31"/>
      <c r="G100" s="32"/>
      <c r="H100" s="19"/>
      <c r="I100" s="32"/>
    </row>
    <row r="101" s="21" customFormat="true" ht="24" hidden="false" customHeight="true" outlineLevel="0" collapsed="false">
      <c r="A101" s="19" t="n">
        <v>89</v>
      </c>
      <c r="B101" s="20" t="s">
        <v>154</v>
      </c>
      <c r="C101" s="19"/>
      <c r="D101" s="19" t="s">
        <v>155</v>
      </c>
      <c r="E101" s="19" t="s">
        <v>156</v>
      </c>
      <c r="F101" s="19" t="s">
        <v>20</v>
      </c>
      <c r="G101" s="19" t="n">
        <v>52</v>
      </c>
      <c r="H101" s="19" t="n">
        <f aca="false">SUM(G101)</f>
        <v>52</v>
      </c>
      <c r="I101" s="19" t="s">
        <v>28</v>
      </c>
    </row>
    <row r="102" s="21" customFormat="true" ht="24" hidden="false" customHeight="true" outlineLevel="0" collapsed="false">
      <c r="A102" s="19" t="n">
        <v>90</v>
      </c>
      <c r="B102" s="20" t="s">
        <v>157</v>
      </c>
      <c r="C102" s="19" t="s">
        <v>25</v>
      </c>
      <c r="D102" s="19" t="s">
        <v>158</v>
      </c>
      <c r="E102" s="19" t="s">
        <v>156</v>
      </c>
      <c r="F102" s="19" t="s">
        <v>20</v>
      </c>
      <c r="G102" s="19" t="n">
        <v>80</v>
      </c>
      <c r="H102" s="19" t="n">
        <f aca="false">SUM(G102)</f>
        <v>80</v>
      </c>
      <c r="I102" s="19" t="s">
        <v>28</v>
      </c>
    </row>
    <row r="103" s="21" customFormat="true" ht="24" hidden="false" customHeight="true" outlineLevel="0" collapsed="false">
      <c r="A103" s="19" t="n">
        <v>91</v>
      </c>
      <c r="B103" s="20" t="s">
        <v>159</v>
      </c>
      <c r="C103" s="19" t="s">
        <v>25</v>
      </c>
      <c r="D103" s="19" t="s">
        <v>160</v>
      </c>
      <c r="E103" s="19" t="s">
        <v>156</v>
      </c>
      <c r="F103" s="19" t="s">
        <v>20</v>
      </c>
      <c r="G103" s="19" t="n">
        <v>41</v>
      </c>
      <c r="H103" s="19" t="n">
        <f aca="false">SUM(G103)</f>
        <v>41</v>
      </c>
      <c r="I103" s="19" t="s">
        <v>28</v>
      </c>
    </row>
    <row r="104" s="21" customFormat="true" ht="24" hidden="false" customHeight="true" outlineLevel="0" collapsed="false">
      <c r="A104" s="19" t="n">
        <v>92</v>
      </c>
      <c r="B104" s="20" t="s">
        <v>161</v>
      </c>
      <c r="C104" s="19" t="s">
        <v>25</v>
      </c>
      <c r="D104" s="19" t="s">
        <v>160</v>
      </c>
      <c r="E104" s="19" t="s">
        <v>156</v>
      </c>
      <c r="F104" s="19" t="s">
        <v>20</v>
      </c>
      <c r="G104" s="19" t="n">
        <v>76</v>
      </c>
      <c r="H104" s="19" t="n">
        <f aca="false">SUM(G104)</f>
        <v>76</v>
      </c>
      <c r="I104" s="19" t="s">
        <v>21</v>
      </c>
    </row>
    <row r="105" s="21" customFormat="true" ht="24" hidden="false" customHeight="true" outlineLevel="0" collapsed="false">
      <c r="A105" s="19" t="n">
        <v>93</v>
      </c>
      <c r="B105" s="20" t="s">
        <v>162</v>
      </c>
      <c r="C105" s="19" t="s">
        <v>25</v>
      </c>
      <c r="D105" s="19" t="s">
        <v>158</v>
      </c>
      <c r="E105" s="19" t="s">
        <v>156</v>
      </c>
      <c r="F105" s="19" t="s">
        <v>20</v>
      </c>
      <c r="G105" s="19" t="n">
        <v>90</v>
      </c>
      <c r="H105" s="19" t="n">
        <f aca="false">SUM(G105)</f>
        <v>90</v>
      </c>
      <c r="I105" s="19" t="s">
        <v>21</v>
      </c>
    </row>
    <row r="106" s="21" customFormat="true" ht="24" hidden="false" customHeight="true" outlineLevel="0" collapsed="false">
      <c r="A106" s="19" t="n">
        <v>94</v>
      </c>
      <c r="B106" s="20" t="s">
        <v>163</v>
      </c>
      <c r="C106" s="19"/>
      <c r="D106" s="19" t="s">
        <v>160</v>
      </c>
      <c r="E106" s="19" t="s">
        <v>156</v>
      </c>
      <c r="F106" s="19" t="s">
        <v>20</v>
      </c>
      <c r="G106" s="19" t="s">
        <v>31</v>
      </c>
      <c r="H106" s="19" t="n">
        <f aca="false">SUM(G106)</f>
        <v>0</v>
      </c>
      <c r="I106" s="19" t="s">
        <v>31</v>
      </c>
    </row>
    <row r="107" s="21" customFormat="true" ht="24" hidden="false" customHeight="true" outlineLevel="0" collapsed="false">
      <c r="A107" s="19" t="n">
        <v>95</v>
      </c>
      <c r="B107" s="20" t="s">
        <v>164</v>
      </c>
      <c r="C107" s="19"/>
      <c r="D107" s="19" t="s">
        <v>165</v>
      </c>
      <c r="E107" s="19" t="s">
        <v>156</v>
      </c>
      <c r="F107" s="19" t="s">
        <v>20</v>
      </c>
      <c r="G107" s="19" t="n">
        <v>90</v>
      </c>
      <c r="H107" s="19" t="n">
        <f aca="false">SUM(G107)</f>
        <v>90</v>
      </c>
      <c r="I107" s="19" t="s">
        <v>21</v>
      </c>
    </row>
    <row r="108" s="21" customFormat="true" ht="24" hidden="false" customHeight="true" outlineLevel="0" collapsed="false">
      <c r="A108" s="19" t="n">
        <v>96</v>
      </c>
      <c r="B108" s="20" t="s">
        <v>166</v>
      </c>
      <c r="C108" s="19" t="s">
        <v>25</v>
      </c>
      <c r="D108" s="19" t="s">
        <v>160</v>
      </c>
      <c r="E108" s="19" t="s">
        <v>156</v>
      </c>
      <c r="F108" s="19" t="s">
        <v>20</v>
      </c>
      <c r="G108" s="19" t="n">
        <v>53</v>
      </c>
      <c r="H108" s="19" t="n">
        <f aca="false">SUM(G108)</f>
        <v>53</v>
      </c>
      <c r="I108" s="19" t="s">
        <v>28</v>
      </c>
    </row>
    <row r="109" s="21" customFormat="true" ht="24" hidden="false" customHeight="true" outlineLevel="0" collapsed="false">
      <c r="A109" s="19" t="n">
        <v>97</v>
      </c>
      <c r="B109" s="20" t="s">
        <v>167</v>
      </c>
      <c r="C109" s="19" t="s">
        <v>25</v>
      </c>
      <c r="D109" s="19" t="s">
        <v>113</v>
      </c>
      <c r="E109" s="19" t="s">
        <v>156</v>
      </c>
      <c r="F109" s="19" t="s">
        <v>20</v>
      </c>
      <c r="G109" s="19" t="n">
        <v>80</v>
      </c>
      <c r="H109" s="19" t="n">
        <f aca="false">SUM(G109)</f>
        <v>80</v>
      </c>
      <c r="I109" s="19" t="s">
        <v>21</v>
      </c>
    </row>
    <row r="110" s="21" customFormat="true" ht="24" hidden="false" customHeight="true" outlineLevel="0" collapsed="false">
      <c r="A110" s="19" t="n">
        <v>98</v>
      </c>
      <c r="B110" s="20" t="s">
        <v>168</v>
      </c>
      <c r="C110" s="19" t="s">
        <v>25</v>
      </c>
      <c r="D110" s="19" t="s">
        <v>85</v>
      </c>
      <c r="E110" s="19" t="s">
        <v>156</v>
      </c>
      <c r="F110" s="19" t="s">
        <v>20</v>
      </c>
      <c r="G110" s="19" t="n">
        <v>74</v>
      </c>
      <c r="H110" s="19" t="n">
        <f aca="false">SUM(G110)</f>
        <v>74</v>
      </c>
      <c r="I110" s="19" t="s">
        <v>21</v>
      </c>
    </row>
    <row r="111" s="21" customFormat="true" ht="24" hidden="false" customHeight="true" outlineLevel="0" collapsed="false">
      <c r="A111" s="19" t="n">
        <v>99</v>
      </c>
      <c r="B111" s="20" t="s">
        <v>169</v>
      </c>
      <c r="C111" s="19" t="s">
        <v>25</v>
      </c>
      <c r="D111" s="19" t="s">
        <v>55</v>
      </c>
      <c r="E111" s="19" t="s">
        <v>156</v>
      </c>
      <c r="F111" s="19" t="s">
        <v>20</v>
      </c>
      <c r="G111" s="19" t="n">
        <v>90</v>
      </c>
      <c r="H111" s="19" t="n">
        <f aca="false">SUM(G111)</f>
        <v>90</v>
      </c>
      <c r="I111" s="19" t="s">
        <v>21</v>
      </c>
    </row>
    <row r="112" s="21" customFormat="true" ht="24" hidden="false" customHeight="true" outlineLevel="0" collapsed="false">
      <c r="A112" s="19" t="n">
        <v>100</v>
      </c>
      <c r="B112" s="20" t="s">
        <v>170</v>
      </c>
      <c r="C112" s="19" t="s">
        <v>25</v>
      </c>
      <c r="D112" s="19" t="s">
        <v>124</v>
      </c>
      <c r="E112" s="19" t="s">
        <v>156</v>
      </c>
      <c r="F112" s="19" t="s">
        <v>20</v>
      </c>
      <c r="G112" s="19" t="n">
        <v>70</v>
      </c>
      <c r="H112" s="19" t="n">
        <f aca="false">SUM(G112)</f>
        <v>70</v>
      </c>
      <c r="I112" s="19" t="s">
        <v>21</v>
      </c>
    </row>
    <row r="113" s="21" customFormat="true" ht="24" hidden="false" customHeight="true" outlineLevel="0" collapsed="false">
      <c r="A113" s="19" t="n">
        <v>101</v>
      </c>
      <c r="B113" s="20" t="s">
        <v>171</v>
      </c>
      <c r="C113" s="19" t="s">
        <v>25</v>
      </c>
      <c r="D113" s="19" t="s">
        <v>155</v>
      </c>
      <c r="E113" s="19" t="s">
        <v>156</v>
      </c>
      <c r="F113" s="19" t="s">
        <v>20</v>
      </c>
      <c r="G113" s="19" t="s">
        <v>31</v>
      </c>
      <c r="H113" s="19" t="n">
        <f aca="false">SUM(G113)</f>
        <v>0</v>
      </c>
      <c r="I113" s="19" t="s">
        <v>31</v>
      </c>
    </row>
    <row r="114" s="21" customFormat="true" ht="24" hidden="false" customHeight="true" outlineLevel="0" collapsed="false">
      <c r="A114" s="19" t="n">
        <v>102</v>
      </c>
      <c r="B114" s="20" t="s">
        <v>172</v>
      </c>
      <c r="C114" s="19" t="s">
        <v>25</v>
      </c>
      <c r="D114" s="19" t="s">
        <v>160</v>
      </c>
      <c r="E114" s="19" t="s">
        <v>156</v>
      </c>
      <c r="F114" s="19" t="s">
        <v>20</v>
      </c>
      <c r="G114" s="19" t="s">
        <v>31</v>
      </c>
      <c r="H114" s="19" t="n">
        <f aca="false">SUM(G114)</f>
        <v>0</v>
      </c>
      <c r="I114" s="19" t="s">
        <v>31</v>
      </c>
    </row>
    <row r="115" s="21" customFormat="true" ht="24" hidden="false" customHeight="true" outlineLevel="0" collapsed="false">
      <c r="A115" s="19" t="n">
        <v>103</v>
      </c>
      <c r="B115" s="20" t="s">
        <v>173</v>
      </c>
      <c r="C115" s="19" t="s">
        <v>25</v>
      </c>
      <c r="D115" s="19" t="s">
        <v>158</v>
      </c>
      <c r="E115" s="19" t="s">
        <v>156</v>
      </c>
      <c r="F115" s="19" t="s">
        <v>20</v>
      </c>
      <c r="G115" s="19" t="n">
        <v>55</v>
      </c>
      <c r="H115" s="19" t="n">
        <f aca="false">SUM(G115)</f>
        <v>55</v>
      </c>
      <c r="I115" s="19" t="s">
        <v>28</v>
      </c>
    </row>
    <row r="116" s="21" customFormat="true" ht="24" hidden="false" customHeight="true" outlineLevel="0" collapsed="false">
      <c r="A116" s="19" t="n">
        <v>104</v>
      </c>
      <c r="B116" s="20" t="s">
        <v>174</v>
      </c>
      <c r="C116" s="19" t="s">
        <v>25</v>
      </c>
      <c r="D116" s="19" t="s">
        <v>158</v>
      </c>
      <c r="E116" s="19" t="s">
        <v>156</v>
      </c>
      <c r="F116" s="19" t="s">
        <v>20</v>
      </c>
      <c r="G116" s="19" t="s">
        <v>31</v>
      </c>
      <c r="H116" s="19" t="n">
        <f aca="false">SUM(G116)</f>
        <v>0</v>
      </c>
      <c r="I116" s="19" t="s">
        <v>31</v>
      </c>
    </row>
    <row r="117" s="21" customFormat="true" ht="24" hidden="false" customHeight="true" outlineLevel="0" collapsed="false">
      <c r="A117" s="19" t="n">
        <v>105</v>
      </c>
      <c r="B117" s="20" t="s">
        <v>175</v>
      </c>
      <c r="C117" s="19"/>
      <c r="D117" s="19" t="s">
        <v>155</v>
      </c>
      <c r="E117" s="19" t="s">
        <v>156</v>
      </c>
      <c r="F117" s="19" t="s">
        <v>20</v>
      </c>
      <c r="G117" s="19" t="n">
        <v>64</v>
      </c>
      <c r="H117" s="19" t="n">
        <f aca="false">SUM(G117)</f>
        <v>64</v>
      </c>
      <c r="I117" s="19" t="s">
        <v>21</v>
      </c>
    </row>
    <row r="118" s="21" customFormat="true" ht="24" hidden="false" customHeight="true" outlineLevel="0" collapsed="false">
      <c r="A118" s="19" t="n">
        <v>106</v>
      </c>
      <c r="B118" s="20" t="s">
        <v>176</v>
      </c>
      <c r="C118" s="19" t="s">
        <v>25</v>
      </c>
      <c r="D118" s="19" t="s">
        <v>177</v>
      </c>
      <c r="E118" s="19" t="s">
        <v>156</v>
      </c>
      <c r="F118" s="19" t="s">
        <v>20</v>
      </c>
      <c r="G118" s="19" t="n">
        <v>65</v>
      </c>
      <c r="H118" s="19" t="n">
        <f aca="false">SUM(G118)</f>
        <v>65</v>
      </c>
      <c r="I118" s="19" t="s">
        <v>21</v>
      </c>
    </row>
    <row r="119" s="21" customFormat="true" ht="24" hidden="false" customHeight="true" outlineLevel="0" collapsed="false">
      <c r="A119" s="19" t="n">
        <v>107</v>
      </c>
      <c r="B119" s="20" t="s">
        <v>178</v>
      </c>
      <c r="C119" s="19" t="s">
        <v>25</v>
      </c>
      <c r="D119" s="19" t="s">
        <v>113</v>
      </c>
      <c r="E119" s="19" t="s">
        <v>179</v>
      </c>
      <c r="F119" s="19" t="s">
        <v>20</v>
      </c>
      <c r="G119" s="19" t="n">
        <v>86</v>
      </c>
      <c r="H119" s="19" t="n">
        <f aca="false">SUM(G119)</f>
        <v>86</v>
      </c>
      <c r="I119" s="19" t="s">
        <v>21</v>
      </c>
    </row>
    <row r="120" s="21" customFormat="true" ht="24" hidden="false" customHeight="true" outlineLevel="0" collapsed="false">
      <c r="A120" s="19" t="n">
        <v>108</v>
      </c>
      <c r="B120" s="20" t="s">
        <v>180</v>
      </c>
      <c r="C120" s="19"/>
      <c r="D120" s="19" t="s">
        <v>18</v>
      </c>
      <c r="E120" s="19" t="s">
        <v>181</v>
      </c>
      <c r="F120" s="19" t="s">
        <v>20</v>
      </c>
      <c r="G120" s="19" t="n">
        <v>97</v>
      </c>
      <c r="H120" s="19" t="n">
        <f aca="false">SUM(G120)</f>
        <v>97</v>
      </c>
      <c r="I120" s="19" t="s">
        <v>21</v>
      </c>
    </row>
    <row r="121" s="21" customFormat="true" ht="24" hidden="false" customHeight="true" outlineLevel="0" collapsed="false">
      <c r="A121" s="19" t="n">
        <v>109</v>
      </c>
      <c r="B121" s="20" t="s">
        <v>182</v>
      </c>
      <c r="C121" s="19" t="s">
        <v>25</v>
      </c>
      <c r="D121" s="19" t="s">
        <v>55</v>
      </c>
      <c r="E121" s="19" t="s">
        <v>181</v>
      </c>
      <c r="F121" s="19" t="s">
        <v>20</v>
      </c>
      <c r="G121" s="19" t="n">
        <v>92</v>
      </c>
      <c r="H121" s="19" t="n">
        <f aca="false">SUM(G121)</f>
        <v>92</v>
      </c>
      <c r="I121" s="19" t="s">
        <v>21</v>
      </c>
    </row>
    <row r="122" s="21" customFormat="true" ht="24" hidden="false" customHeight="true" outlineLevel="0" collapsed="false">
      <c r="A122" s="19" t="n">
        <v>110</v>
      </c>
      <c r="B122" s="20" t="s">
        <v>183</v>
      </c>
      <c r="C122" s="19"/>
      <c r="D122" s="19" t="s">
        <v>160</v>
      </c>
      <c r="E122" s="19" t="s">
        <v>181</v>
      </c>
      <c r="F122" s="19" t="s">
        <v>20</v>
      </c>
      <c r="G122" s="19" t="n">
        <v>87.5</v>
      </c>
      <c r="H122" s="19" t="n">
        <f aca="false">SUM(G122)</f>
        <v>87.5</v>
      </c>
      <c r="I122" s="19" t="s">
        <v>21</v>
      </c>
    </row>
    <row r="123" s="21" customFormat="true" ht="24" hidden="false" customHeight="true" outlineLevel="0" collapsed="false">
      <c r="A123" s="19" t="n">
        <v>111</v>
      </c>
      <c r="B123" s="20" t="s">
        <v>184</v>
      </c>
      <c r="C123" s="19" t="s">
        <v>25</v>
      </c>
      <c r="D123" s="19" t="s">
        <v>160</v>
      </c>
      <c r="E123" s="19" t="s">
        <v>181</v>
      </c>
      <c r="F123" s="19" t="s">
        <v>20</v>
      </c>
      <c r="G123" s="19" t="n">
        <v>70</v>
      </c>
      <c r="H123" s="19" t="n">
        <f aca="false">SUM(G123)</f>
        <v>70</v>
      </c>
      <c r="I123" s="19" t="s">
        <v>28</v>
      </c>
    </row>
    <row r="124" s="21" customFormat="true" ht="24" hidden="false" customHeight="true" outlineLevel="0" collapsed="false">
      <c r="A124" s="19" t="n">
        <v>112</v>
      </c>
      <c r="B124" s="20" t="s">
        <v>185</v>
      </c>
      <c r="C124" s="19" t="s">
        <v>25</v>
      </c>
      <c r="D124" s="19" t="s">
        <v>160</v>
      </c>
      <c r="E124" s="19" t="s">
        <v>181</v>
      </c>
      <c r="F124" s="19" t="s">
        <v>20</v>
      </c>
      <c r="G124" s="19" t="n">
        <v>30</v>
      </c>
      <c r="H124" s="19" t="n">
        <f aca="false">SUM(G124)</f>
        <v>30</v>
      </c>
      <c r="I124" s="19" t="s">
        <v>28</v>
      </c>
    </row>
    <row r="125" s="21" customFormat="true" ht="24" hidden="false" customHeight="true" outlineLevel="0" collapsed="false">
      <c r="A125" s="19" t="n">
        <v>113</v>
      </c>
      <c r="B125" s="20" t="s">
        <v>186</v>
      </c>
      <c r="C125" s="19" t="s">
        <v>25</v>
      </c>
      <c r="D125" s="19" t="s">
        <v>85</v>
      </c>
      <c r="E125" s="19" t="s">
        <v>181</v>
      </c>
      <c r="F125" s="19" t="s">
        <v>20</v>
      </c>
      <c r="G125" s="19" t="n">
        <v>45</v>
      </c>
      <c r="H125" s="19" t="n">
        <f aca="false">SUM(G125)</f>
        <v>45</v>
      </c>
      <c r="I125" s="19" t="s">
        <v>28</v>
      </c>
    </row>
    <row r="126" s="21" customFormat="true" ht="24" hidden="false" customHeight="true" outlineLevel="0" collapsed="false">
      <c r="A126" s="19" t="n">
        <v>114</v>
      </c>
      <c r="B126" s="20" t="s">
        <v>187</v>
      </c>
      <c r="C126" s="19"/>
      <c r="D126" s="19" t="s">
        <v>124</v>
      </c>
      <c r="E126" s="19" t="s">
        <v>181</v>
      </c>
      <c r="F126" s="19" t="s">
        <v>20</v>
      </c>
      <c r="G126" s="19" t="n">
        <v>45</v>
      </c>
      <c r="H126" s="19" t="n">
        <f aca="false">SUM(G126)</f>
        <v>45</v>
      </c>
      <c r="I126" s="19" t="s">
        <v>28</v>
      </c>
    </row>
    <row r="127" s="21" customFormat="true" ht="24" hidden="false" customHeight="true" outlineLevel="0" collapsed="false">
      <c r="A127" s="19" t="n">
        <v>115</v>
      </c>
      <c r="B127" s="20" t="s">
        <v>188</v>
      </c>
      <c r="C127" s="19"/>
      <c r="D127" s="19" t="s">
        <v>124</v>
      </c>
      <c r="E127" s="19" t="s">
        <v>181</v>
      </c>
      <c r="F127" s="19" t="s">
        <v>20</v>
      </c>
      <c r="G127" s="19" t="s">
        <v>31</v>
      </c>
      <c r="H127" s="19" t="n">
        <f aca="false">SUM(G127)</f>
        <v>0</v>
      </c>
      <c r="I127" s="19" t="s">
        <v>31</v>
      </c>
    </row>
    <row r="128" s="21" customFormat="true" ht="24" hidden="false" customHeight="true" outlineLevel="0" collapsed="false">
      <c r="A128" s="19" t="n">
        <v>116</v>
      </c>
      <c r="B128" s="20" t="s">
        <v>189</v>
      </c>
      <c r="C128" s="19" t="s">
        <v>25</v>
      </c>
      <c r="D128" s="19" t="s">
        <v>124</v>
      </c>
      <c r="E128" s="19" t="s">
        <v>181</v>
      </c>
      <c r="F128" s="19" t="s">
        <v>20</v>
      </c>
      <c r="G128" s="19" t="s">
        <v>31</v>
      </c>
      <c r="H128" s="19" t="n">
        <f aca="false">SUM(G128)</f>
        <v>0</v>
      </c>
      <c r="I128" s="19" t="s">
        <v>31</v>
      </c>
    </row>
    <row r="129" s="21" customFormat="true" ht="24" hidden="false" customHeight="true" outlineLevel="0" collapsed="false">
      <c r="A129" s="19" t="n">
        <v>117</v>
      </c>
      <c r="B129" s="20" t="s">
        <v>190</v>
      </c>
      <c r="C129" s="19" t="s">
        <v>25</v>
      </c>
      <c r="D129" s="19" t="s">
        <v>191</v>
      </c>
      <c r="E129" s="19" t="s">
        <v>192</v>
      </c>
      <c r="F129" s="19" t="s">
        <v>20</v>
      </c>
      <c r="G129" s="19" t="n">
        <v>67</v>
      </c>
      <c r="H129" s="19" t="n">
        <f aca="false">SUM(G129)</f>
        <v>67</v>
      </c>
      <c r="I129" s="19" t="s">
        <v>21</v>
      </c>
    </row>
    <row r="130" s="21" customFormat="true" ht="24" hidden="false" customHeight="true" outlineLevel="0" collapsed="false">
      <c r="A130" s="19" t="n">
        <v>118</v>
      </c>
      <c r="B130" s="20" t="s">
        <v>193</v>
      </c>
      <c r="C130" s="19" t="s">
        <v>25</v>
      </c>
      <c r="D130" s="19" t="s">
        <v>155</v>
      </c>
      <c r="E130" s="19" t="s">
        <v>194</v>
      </c>
      <c r="F130" s="19" t="s">
        <v>20</v>
      </c>
      <c r="G130" s="19" t="n">
        <v>49</v>
      </c>
      <c r="H130" s="19" t="n">
        <f aca="false">SUM(G130)</f>
        <v>49</v>
      </c>
      <c r="I130" s="19" t="s">
        <v>28</v>
      </c>
    </row>
    <row r="131" s="21" customFormat="true" ht="24" hidden="false" customHeight="true" outlineLevel="0" collapsed="false">
      <c r="A131" s="19" t="n">
        <v>119</v>
      </c>
      <c r="B131" s="20" t="s">
        <v>195</v>
      </c>
      <c r="C131" s="19" t="s">
        <v>25</v>
      </c>
      <c r="D131" s="19" t="s">
        <v>158</v>
      </c>
      <c r="E131" s="19" t="s">
        <v>194</v>
      </c>
      <c r="F131" s="19" t="s">
        <v>20</v>
      </c>
      <c r="G131" s="19" t="n">
        <v>75</v>
      </c>
      <c r="H131" s="19" t="n">
        <f aca="false">SUM(G131)</f>
        <v>75</v>
      </c>
      <c r="I131" s="19" t="s">
        <v>21</v>
      </c>
    </row>
    <row r="132" s="21" customFormat="true" ht="24" hidden="false" customHeight="true" outlineLevel="0" collapsed="false">
      <c r="A132" s="19" t="n">
        <v>120</v>
      </c>
      <c r="B132" s="20" t="s">
        <v>196</v>
      </c>
      <c r="C132" s="19" t="s">
        <v>25</v>
      </c>
      <c r="D132" s="19" t="s">
        <v>155</v>
      </c>
      <c r="E132" s="19" t="s">
        <v>194</v>
      </c>
      <c r="F132" s="19" t="s">
        <v>20</v>
      </c>
      <c r="G132" s="19" t="n">
        <v>50</v>
      </c>
      <c r="H132" s="19" t="n">
        <f aca="false">SUM(G132)</f>
        <v>50</v>
      </c>
      <c r="I132" s="19" t="s">
        <v>28</v>
      </c>
    </row>
    <row r="133" s="21" customFormat="true" ht="24" hidden="false" customHeight="true" outlineLevel="0" collapsed="false">
      <c r="A133" s="19" t="n">
        <v>121</v>
      </c>
      <c r="B133" s="20" t="s">
        <v>197</v>
      </c>
      <c r="C133" s="19" t="s">
        <v>25</v>
      </c>
      <c r="D133" s="19" t="s">
        <v>198</v>
      </c>
      <c r="E133" s="19" t="s">
        <v>194</v>
      </c>
      <c r="F133" s="19" t="s">
        <v>20</v>
      </c>
      <c r="G133" s="19" t="n">
        <v>60</v>
      </c>
      <c r="H133" s="19" t="n">
        <f aca="false">SUM(G133)</f>
        <v>60</v>
      </c>
      <c r="I133" s="19" t="s">
        <v>21</v>
      </c>
    </row>
    <row r="134" s="21" customFormat="true" ht="24" hidden="false" customHeight="true" outlineLevel="0" collapsed="false">
      <c r="A134" s="19" t="n">
        <v>122</v>
      </c>
      <c r="B134" s="20" t="s">
        <v>199</v>
      </c>
      <c r="C134" s="19" t="s">
        <v>25</v>
      </c>
      <c r="D134" s="19" t="s">
        <v>158</v>
      </c>
      <c r="E134" s="19" t="s">
        <v>194</v>
      </c>
      <c r="F134" s="19" t="s">
        <v>20</v>
      </c>
      <c r="G134" s="19" t="s">
        <v>31</v>
      </c>
      <c r="H134" s="19" t="n">
        <f aca="false">SUM(G134)</f>
        <v>0</v>
      </c>
      <c r="I134" s="19" t="s">
        <v>31</v>
      </c>
    </row>
    <row r="135" s="21" customFormat="true" ht="24" hidden="false" customHeight="true" outlineLevel="0" collapsed="false">
      <c r="A135" s="19" t="n">
        <v>123</v>
      </c>
      <c r="B135" s="20" t="s">
        <v>41</v>
      </c>
      <c r="C135" s="19" t="s">
        <v>25</v>
      </c>
      <c r="D135" s="19" t="s">
        <v>155</v>
      </c>
      <c r="E135" s="19" t="s">
        <v>194</v>
      </c>
      <c r="F135" s="19" t="s">
        <v>20</v>
      </c>
      <c r="G135" s="19" t="n">
        <v>79</v>
      </c>
      <c r="H135" s="19" t="n">
        <f aca="false">SUM(G135)</f>
        <v>79</v>
      </c>
      <c r="I135" s="19" t="s">
        <v>21</v>
      </c>
    </row>
    <row r="136" s="21" customFormat="true" ht="24" hidden="false" customHeight="true" outlineLevel="0" collapsed="false">
      <c r="A136" s="19" t="n">
        <v>124</v>
      </c>
      <c r="B136" s="20" t="s">
        <v>200</v>
      </c>
      <c r="C136" s="19" t="s">
        <v>25</v>
      </c>
      <c r="D136" s="19" t="s">
        <v>158</v>
      </c>
      <c r="E136" s="19" t="s">
        <v>194</v>
      </c>
      <c r="F136" s="19" t="s">
        <v>20</v>
      </c>
      <c r="G136" s="19" t="s">
        <v>31</v>
      </c>
      <c r="H136" s="19" t="n">
        <f aca="false">SUM(G136)</f>
        <v>0</v>
      </c>
      <c r="I136" s="19" t="s">
        <v>31</v>
      </c>
    </row>
    <row r="137" s="21" customFormat="true" ht="24" hidden="false" customHeight="true" outlineLevel="0" collapsed="false">
      <c r="A137" s="19" t="n">
        <v>125</v>
      </c>
      <c r="B137" s="20" t="s">
        <v>201</v>
      </c>
      <c r="C137" s="19" t="s">
        <v>25</v>
      </c>
      <c r="D137" s="19" t="s">
        <v>198</v>
      </c>
      <c r="E137" s="19" t="s">
        <v>194</v>
      </c>
      <c r="F137" s="19" t="s">
        <v>20</v>
      </c>
      <c r="G137" s="19" t="n">
        <v>85</v>
      </c>
      <c r="H137" s="19" t="n">
        <f aca="false">SUM(G137)</f>
        <v>85</v>
      </c>
      <c r="I137" s="19" t="s">
        <v>21</v>
      </c>
    </row>
    <row r="138" s="21" customFormat="true" ht="24" hidden="false" customHeight="true" outlineLevel="0" collapsed="false">
      <c r="A138" s="19" t="n">
        <v>126</v>
      </c>
      <c r="B138" s="20" t="s">
        <v>202</v>
      </c>
      <c r="C138" s="19" t="s">
        <v>25</v>
      </c>
      <c r="D138" s="19" t="s">
        <v>155</v>
      </c>
      <c r="E138" s="19" t="s">
        <v>194</v>
      </c>
      <c r="F138" s="19" t="s">
        <v>20</v>
      </c>
      <c r="G138" s="19" t="s">
        <v>31</v>
      </c>
      <c r="H138" s="19" t="n">
        <f aca="false">SUM(G138)</f>
        <v>0</v>
      </c>
      <c r="I138" s="19" t="s">
        <v>31</v>
      </c>
    </row>
    <row r="139" s="21" customFormat="true" ht="24" hidden="false" customHeight="true" outlineLevel="0" collapsed="false">
      <c r="A139" s="19" t="n">
        <v>127</v>
      </c>
      <c r="B139" s="20" t="s">
        <v>203</v>
      </c>
      <c r="C139" s="19" t="s">
        <v>25</v>
      </c>
      <c r="D139" s="19" t="s">
        <v>124</v>
      </c>
      <c r="E139" s="19" t="s">
        <v>194</v>
      </c>
      <c r="F139" s="19" t="s">
        <v>20</v>
      </c>
      <c r="G139" s="19" t="n">
        <v>81</v>
      </c>
      <c r="H139" s="19" t="n">
        <f aca="false">SUM(G139)</f>
        <v>81</v>
      </c>
      <c r="I139" s="19" t="s">
        <v>21</v>
      </c>
    </row>
    <row r="140" s="21" customFormat="true" ht="24" hidden="false" customHeight="true" outlineLevel="0" collapsed="false">
      <c r="A140" s="19" t="n">
        <v>128</v>
      </c>
      <c r="B140" s="20" t="s">
        <v>204</v>
      </c>
      <c r="C140" s="19" t="s">
        <v>25</v>
      </c>
      <c r="D140" s="19" t="s">
        <v>155</v>
      </c>
      <c r="E140" s="19" t="s">
        <v>194</v>
      </c>
      <c r="F140" s="19" t="s">
        <v>20</v>
      </c>
      <c r="G140" s="19" t="s">
        <v>31</v>
      </c>
      <c r="H140" s="19" t="n">
        <f aca="false">SUM(G140)</f>
        <v>0</v>
      </c>
      <c r="I140" s="19" t="s">
        <v>31</v>
      </c>
    </row>
    <row r="141" s="21" customFormat="true" ht="24" hidden="false" customHeight="true" outlineLevel="0" collapsed="false">
      <c r="A141" s="19" t="n">
        <v>129</v>
      </c>
      <c r="B141" s="20" t="s">
        <v>205</v>
      </c>
      <c r="C141" s="19" t="s">
        <v>25</v>
      </c>
      <c r="D141" s="19" t="s">
        <v>155</v>
      </c>
      <c r="E141" s="19" t="s">
        <v>194</v>
      </c>
      <c r="F141" s="19" t="s">
        <v>20</v>
      </c>
      <c r="G141" s="19" t="s">
        <v>31</v>
      </c>
      <c r="H141" s="19" t="n">
        <f aca="false">SUM(G141)</f>
        <v>0</v>
      </c>
      <c r="I141" s="19" t="s">
        <v>31</v>
      </c>
    </row>
    <row r="142" s="21" customFormat="true" ht="24" hidden="false" customHeight="true" outlineLevel="0" collapsed="false">
      <c r="A142" s="19" t="n">
        <v>130</v>
      </c>
      <c r="B142" s="20" t="s">
        <v>206</v>
      </c>
      <c r="C142" s="19" t="s">
        <v>25</v>
      </c>
      <c r="D142" s="19" t="s">
        <v>207</v>
      </c>
      <c r="E142" s="19" t="s">
        <v>194</v>
      </c>
      <c r="F142" s="19" t="s">
        <v>20</v>
      </c>
      <c r="G142" s="19" t="s">
        <v>31</v>
      </c>
      <c r="H142" s="19" t="n">
        <f aca="false">SUM(G142)</f>
        <v>0</v>
      </c>
      <c r="I142" s="19" t="s">
        <v>31</v>
      </c>
    </row>
    <row r="143" s="21" customFormat="true" ht="24" hidden="false" customHeight="true" outlineLevel="0" collapsed="false">
      <c r="A143" s="19" t="n">
        <v>131</v>
      </c>
      <c r="B143" s="20" t="s">
        <v>208</v>
      </c>
      <c r="C143" s="19" t="s">
        <v>25</v>
      </c>
      <c r="D143" s="19" t="s">
        <v>155</v>
      </c>
      <c r="E143" s="19" t="s">
        <v>194</v>
      </c>
      <c r="F143" s="19" t="s">
        <v>20</v>
      </c>
      <c r="G143" s="19" t="n">
        <v>41</v>
      </c>
      <c r="H143" s="19" t="n">
        <f aca="false">SUM(G143)</f>
        <v>41</v>
      </c>
      <c r="I143" s="19" t="s">
        <v>28</v>
      </c>
    </row>
    <row r="144" s="21" customFormat="true" ht="24" hidden="false" customHeight="true" outlineLevel="0" collapsed="false">
      <c r="A144" s="19" t="n">
        <v>132</v>
      </c>
      <c r="B144" s="20" t="s">
        <v>209</v>
      </c>
      <c r="C144" s="19" t="s">
        <v>25</v>
      </c>
      <c r="D144" s="19" t="s">
        <v>198</v>
      </c>
      <c r="E144" s="19" t="s">
        <v>194</v>
      </c>
      <c r="F144" s="19" t="s">
        <v>20</v>
      </c>
      <c r="G144" s="19" t="s">
        <v>31</v>
      </c>
      <c r="H144" s="19" t="n">
        <f aca="false">SUM(G144)</f>
        <v>0</v>
      </c>
      <c r="I144" s="19" t="s">
        <v>31</v>
      </c>
    </row>
    <row r="145" s="21" customFormat="true" ht="24" hidden="false" customHeight="true" outlineLevel="0" collapsed="false">
      <c r="A145" s="19" t="n">
        <v>133</v>
      </c>
      <c r="B145" s="20" t="s">
        <v>210</v>
      </c>
      <c r="C145" s="19"/>
      <c r="D145" s="19" t="s">
        <v>82</v>
      </c>
      <c r="E145" s="19" t="s">
        <v>194</v>
      </c>
      <c r="F145" s="19" t="s">
        <v>20</v>
      </c>
      <c r="G145" s="19" t="n">
        <v>68</v>
      </c>
      <c r="H145" s="19" t="n">
        <f aca="false">SUM(G145)</f>
        <v>68</v>
      </c>
      <c r="I145" s="19" t="s">
        <v>21</v>
      </c>
    </row>
    <row r="146" s="21" customFormat="true" ht="24" hidden="false" customHeight="true" outlineLevel="0" collapsed="false">
      <c r="A146" s="19" t="n">
        <v>134</v>
      </c>
      <c r="B146" s="20" t="s">
        <v>211</v>
      </c>
      <c r="C146" s="19"/>
      <c r="D146" s="19" t="s">
        <v>160</v>
      </c>
      <c r="E146" s="19" t="s">
        <v>212</v>
      </c>
      <c r="F146" s="19" t="s">
        <v>20</v>
      </c>
      <c r="G146" s="19" t="s">
        <v>31</v>
      </c>
      <c r="H146" s="19" t="n">
        <f aca="false">SUM(G146)</f>
        <v>0</v>
      </c>
      <c r="I146" s="19" t="s">
        <v>31</v>
      </c>
    </row>
    <row r="147" s="21" customFormat="true" ht="24" hidden="false" customHeight="true" outlineLevel="0" collapsed="false">
      <c r="A147" s="19" t="n">
        <v>135</v>
      </c>
      <c r="B147" s="20" t="s">
        <v>213</v>
      </c>
      <c r="C147" s="19"/>
      <c r="D147" s="19" t="s">
        <v>160</v>
      </c>
      <c r="E147" s="19" t="s">
        <v>212</v>
      </c>
      <c r="F147" s="19" t="s">
        <v>20</v>
      </c>
      <c r="G147" s="19" t="n">
        <v>40</v>
      </c>
      <c r="H147" s="19" t="n">
        <f aca="false">SUM(G147)</f>
        <v>40</v>
      </c>
      <c r="I147" s="19" t="s">
        <v>28</v>
      </c>
    </row>
    <row r="148" s="21" customFormat="true" ht="24" hidden="false" customHeight="true" outlineLevel="0" collapsed="false">
      <c r="A148" s="19" t="n">
        <v>136</v>
      </c>
      <c r="B148" s="20" t="s">
        <v>214</v>
      </c>
      <c r="C148" s="19" t="s">
        <v>25</v>
      </c>
      <c r="D148" s="19" t="s">
        <v>82</v>
      </c>
      <c r="E148" s="19" t="s">
        <v>212</v>
      </c>
      <c r="F148" s="19" t="s">
        <v>20</v>
      </c>
      <c r="G148" s="19" t="n">
        <v>35</v>
      </c>
      <c r="H148" s="19" t="n">
        <f aca="false">SUM(G148)</f>
        <v>35</v>
      </c>
      <c r="I148" s="19" t="s">
        <v>28</v>
      </c>
    </row>
    <row r="149" s="21" customFormat="true" ht="24" hidden="false" customHeight="true" outlineLevel="0" collapsed="false">
      <c r="A149" s="19" t="n">
        <v>137</v>
      </c>
      <c r="B149" s="20" t="s">
        <v>215</v>
      </c>
      <c r="C149" s="19" t="s">
        <v>25</v>
      </c>
      <c r="D149" s="19" t="s">
        <v>160</v>
      </c>
      <c r="E149" s="19" t="s">
        <v>212</v>
      </c>
      <c r="F149" s="19" t="s">
        <v>20</v>
      </c>
      <c r="G149" s="19" t="n">
        <v>40</v>
      </c>
      <c r="H149" s="19" t="n">
        <f aca="false">SUM(G149)</f>
        <v>40</v>
      </c>
      <c r="I149" s="19" t="s">
        <v>28</v>
      </c>
    </row>
    <row r="150" s="21" customFormat="true" ht="24" hidden="false" customHeight="true" outlineLevel="0" collapsed="false">
      <c r="A150" s="19" t="n">
        <v>138</v>
      </c>
      <c r="B150" s="20" t="s">
        <v>216</v>
      </c>
      <c r="C150" s="19" t="s">
        <v>25</v>
      </c>
      <c r="D150" s="19" t="s">
        <v>177</v>
      </c>
      <c r="E150" s="19" t="s">
        <v>212</v>
      </c>
      <c r="F150" s="19" t="s">
        <v>20</v>
      </c>
      <c r="G150" s="19" t="n">
        <v>75</v>
      </c>
      <c r="H150" s="19" t="n">
        <f aca="false">SUM(G150)</f>
        <v>75</v>
      </c>
      <c r="I150" s="19" t="s">
        <v>21</v>
      </c>
    </row>
    <row r="151" s="21" customFormat="true" ht="24" hidden="false" customHeight="true" outlineLevel="0" collapsed="false">
      <c r="A151" s="19" t="n">
        <v>139</v>
      </c>
      <c r="B151" s="20" t="s">
        <v>217</v>
      </c>
      <c r="C151" s="19"/>
      <c r="D151" s="19" t="s">
        <v>218</v>
      </c>
      <c r="E151" s="19" t="s">
        <v>212</v>
      </c>
      <c r="F151" s="19" t="s">
        <v>20</v>
      </c>
      <c r="G151" s="19" t="n">
        <v>54</v>
      </c>
      <c r="H151" s="19" t="n">
        <f aca="false">SUM(G151)</f>
        <v>54</v>
      </c>
      <c r="I151" s="19" t="s">
        <v>21</v>
      </c>
    </row>
    <row r="152" s="21" customFormat="true" ht="24" hidden="false" customHeight="true" outlineLevel="0" collapsed="false">
      <c r="A152" s="19" t="n">
        <v>140</v>
      </c>
      <c r="B152" s="20" t="s">
        <v>219</v>
      </c>
      <c r="C152" s="19" t="s">
        <v>25</v>
      </c>
      <c r="D152" s="19" t="s">
        <v>218</v>
      </c>
      <c r="E152" s="19" t="s">
        <v>212</v>
      </c>
      <c r="F152" s="19" t="s">
        <v>20</v>
      </c>
      <c r="G152" s="19" t="s">
        <v>31</v>
      </c>
      <c r="H152" s="19" t="n">
        <f aca="false">SUM(G152)</f>
        <v>0</v>
      </c>
      <c r="I152" s="19" t="s">
        <v>31</v>
      </c>
    </row>
    <row r="153" s="21" customFormat="true" ht="24" hidden="false" customHeight="true" outlineLevel="0" collapsed="false">
      <c r="A153" s="19" t="n">
        <v>141</v>
      </c>
      <c r="B153" s="20" t="s">
        <v>220</v>
      </c>
      <c r="C153" s="19" t="s">
        <v>25</v>
      </c>
      <c r="D153" s="19" t="s">
        <v>160</v>
      </c>
      <c r="E153" s="19" t="s">
        <v>212</v>
      </c>
      <c r="F153" s="19" t="s">
        <v>20</v>
      </c>
      <c r="G153" s="19" t="n">
        <v>45</v>
      </c>
      <c r="H153" s="19" t="n">
        <f aca="false">SUM(G153)</f>
        <v>45</v>
      </c>
      <c r="I153" s="19" t="s">
        <v>28</v>
      </c>
    </row>
    <row r="154" s="21" customFormat="true" ht="24" hidden="false" customHeight="true" outlineLevel="0" collapsed="false">
      <c r="A154" s="19" t="n">
        <v>142</v>
      </c>
      <c r="B154" s="20" t="s">
        <v>221</v>
      </c>
      <c r="C154" s="19" t="s">
        <v>25</v>
      </c>
      <c r="D154" s="19" t="s">
        <v>160</v>
      </c>
      <c r="E154" s="19" t="s">
        <v>212</v>
      </c>
      <c r="F154" s="19" t="s">
        <v>20</v>
      </c>
      <c r="G154" s="19" t="s">
        <v>31</v>
      </c>
      <c r="H154" s="19" t="n">
        <f aca="false">SUM(G154)</f>
        <v>0</v>
      </c>
      <c r="I154" s="19" t="s">
        <v>31</v>
      </c>
    </row>
    <row r="155" s="21" customFormat="true" ht="24" hidden="false" customHeight="true" outlineLevel="0" collapsed="false">
      <c r="A155" s="19" t="n">
        <v>143</v>
      </c>
      <c r="B155" s="20" t="s">
        <v>222</v>
      </c>
      <c r="C155" s="19" t="s">
        <v>25</v>
      </c>
      <c r="D155" s="19" t="s">
        <v>160</v>
      </c>
      <c r="E155" s="19" t="s">
        <v>212</v>
      </c>
      <c r="F155" s="19" t="s">
        <v>20</v>
      </c>
      <c r="G155" s="19" t="n">
        <v>75</v>
      </c>
      <c r="H155" s="19" t="n">
        <f aca="false">SUM(G155)</f>
        <v>75</v>
      </c>
      <c r="I155" s="19" t="s">
        <v>21</v>
      </c>
    </row>
    <row r="156" s="21" customFormat="true" ht="24" hidden="false" customHeight="true" outlineLevel="0" collapsed="false">
      <c r="A156" s="19" t="n">
        <v>144</v>
      </c>
      <c r="B156" s="20" t="s">
        <v>223</v>
      </c>
      <c r="C156" s="19" t="s">
        <v>25</v>
      </c>
      <c r="D156" s="19" t="s">
        <v>218</v>
      </c>
      <c r="E156" s="19" t="s">
        <v>212</v>
      </c>
      <c r="F156" s="19" t="s">
        <v>20</v>
      </c>
      <c r="G156" s="19" t="s">
        <v>31</v>
      </c>
      <c r="H156" s="19" t="n">
        <f aca="false">SUM(G156)</f>
        <v>0</v>
      </c>
      <c r="I156" s="19" t="s">
        <v>31</v>
      </c>
    </row>
    <row r="157" s="21" customFormat="true" ht="24" hidden="false" customHeight="true" outlineLevel="0" collapsed="false">
      <c r="A157" s="19" t="n">
        <v>145</v>
      </c>
      <c r="B157" s="22" t="s">
        <v>224</v>
      </c>
      <c r="C157" s="19" t="s">
        <v>25</v>
      </c>
      <c r="D157" s="23" t="s">
        <v>160</v>
      </c>
      <c r="E157" s="23" t="s">
        <v>212</v>
      </c>
      <c r="F157" s="19" t="s">
        <v>20</v>
      </c>
      <c r="G157" s="19" t="n">
        <v>80</v>
      </c>
      <c r="H157" s="19" t="n">
        <f aca="false">SUM(G157)</f>
        <v>80</v>
      </c>
      <c r="I157" s="19" t="s">
        <v>21</v>
      </c>
    </row>
    <row r="158" s="21" customFormat="true" ht="24" hidden="false" customHeight="true" outlineLevel="0" collapsed="false">
      <c r="A158" s="19" t="n">
        <v>146</v>
      </c>
      <c r="B158" s="20" t="s">
        <v>225</v>
      </c>
      <c r="C158" s="19" t="s">
        <v>25</v>
      </c>
      <c r="D158" s="19" t="s">
        <v>218</v>
      </c>
      <c r="E158" s="23" t="s">
        <v>212</v>
      </c>
      <c r="F158" s="19" t="s">
        <v>20</v>
      </c>
      <c r="G158" s="19" t="s">
        <v>31</v>
      </c>
      <c r="H158" s="19" t="n">
        <f aca="false">SUM(G158)</f>
        <v>0</v>
      </c>
      <c r="I158" s="19" t="s">
        <v>31</v>
      </c>
    </row>
    <row r="159" s="21" customFormat="true" ht="24" hidden="false" customHeight="true" outlineLevel="0" collapsed="false">
      <c r="A159" s="19" t="n">
        <v>147</v>
      </c>
      <c r="B159" s="20" t="s">
        <v>226</v>
      </c>
      <c r="C159" s="19" t="s">
        <v>25</v>
      </c>
      <c r="D159" s="19" t="s">
        <v>218</v>
      </c>
      <c r="E159" s="23" t="s">
        <v>212</v>
      </c>
      <c r="F159" s="19" t="s">
        <v>20</v>
      </c>
      <c r="G159" s="19" t="n">
        <v>35</v>
      </c>
      <c r="H159" s="19" t="n">
        <f aca="false">SUM(G159)</f>
        <v>35</v>
      </c>
      <c r="I159" s="19" t="s">
        <v>28</v>
      </c>
    </row>
    <row r="160" s="21" customFormat="true" ht="24" hidden="false" customHeight="true" outlineLevel="0" collapsed="false">
      <c r="A160" s="19" t="n">
        <v>148</v>
      </c>
      <c r="B160" s="20" t="s">
        <v>227</v>
      </c>
      <c r="C160" s="19"/>
      <c r="D160" s="19" t="s">
        <v>82</v>
      </c>
      <c r="E160" s="23" t="s">
        <v>212</v>
      </c>
      <c r="F160" s="19" t="s">
        <v>20</v>
      </c>
      <c r="G160" s="19" t="n">
        <v>20</v>
      </c>
      <c r="H160" s="19" t="n">
        <f aca="false">SUM(G160)</f>
        <v>20</v>
      </c>
      <c r="I160" s="19" t="s">
        <v>28</v>
      </c>
    </row>
    <row r="161" s="21" customFormat="true" ht="24" hidden="false" customHeight="true" outlineLevel="0" collapsed="false">
      <c r="A161" s="19" t="n">
        <v>149</v>
      </c>
      <c r="B161" s="20" t="s">
        <v>228</v>
      </c>
      <c r="C161" s="19"/>
      <c r="D161" s="19" t="s">
        <v>82</v>
      </c>
      <c r="E161" s="23" t="s">
        <v>212</v>
      </c>
      <c r="F161" s="19" t="s">
        <v>20</v>
      </c>
      <c r="G161" s="19" t="s">
        <v>31</v>
      </c>
      <c r="H161" s="19" t="n">
        <f aca="false">SUM(G161)</f>
        <v>0</v>
      </c>
      <c r="I161" s="19" t="s">
        <v>31</v>
      </c>
    </row>
    <row r="162" s="21" customFormat="true" ht="24" hidden="false" customHeight="true" outlineLevel="0" collapsed="false">
      <c r="A162" s="19" t="n">
        <v>150</v>
      </c>
      <c r="B162" s="20" t="s">
        <v>229</v>
      </c>
      <c r="C162" s="19" t="s">
        <v>25</v>
      </c>
      <c r="D162" s="23" t="s">
        <v>160</v>
      </c>
      <c r="E162" s="23" t="s">
        <v>212</v>
      </c>
      <c r="F162" s="19" t="s">
        <v>20</v>
      </c>
      <c r="G162" s="19" t="n">
        <v>40</v>
      </c>
      <c r="H162" s="19" t="n">
        <f aca="false">SUM(G162)</f>
        <v>40</v>
      </c>
      <c r="I162" s="19" t="s">
        <v>28</v>
      </c>
    </row>
    <row r="163" s="21" customFormat="true" ht="24" hidden="false" customHeight="true" outlineLevel="0" collapsed="false">
      <c r="A163" s="19" t="n">
        <v>151</v>
      </c>
      <c r="B163" s="20" t="s">
        <v>230</v>
      </c>
      <c r="C163" s="19"/>
      <c r="D163" s="19" t="s">
        <v>82</v>
      </c>
      <c r="E163" s="19" t="s">
        <v>231</v>
      </c>
      <c r="F163" s="19" t="s">
        <v>20</v>
      </c>
      <c r="G163" s="19" t="n">
        <v>75</v>
      </c>
      <c r="H163" s="19" t="n">
        <f aca="false">SUM(G163)</f>
        <v>75</v>
      </c>
      <c r="I163" s="19" t="s">
        <v>21</v>
      </c>
    </row>
    <row r="164" s="21" customFormat="true" ht="24" hidden="false" customHeight="true" outlineLevel="0" collapsed="false">
      <c r="A164" s="19" t="n">
        <v>152</v>
      </c>
      <c r="B164" s="20" t="s">
        <v>232</v>
      </c>
      <c r="C164" s="19" t="s">
        <v>25</v>
      </c>
      <c r="D164" s="19" t="s">
        <v>55</v>
      </c>
      <c r="E164" s="19" t="s">
        <v>231</v>
      </c>
      <c r="F164" s="19" t="s">
        <v>20</v>
      </c>
      <c r="G164" s="19" t="n">
        <v>85</v>
      </c>
      <c r="H164" s="19" t="n">
        <f aca="false">SUM(G164)</f>
        <v>85</v>
      </c>
      <c r="I164" s="19" t="s">
        <v>21</v>
      </c>
    </row>
    <row r="165" s="21" customFormat="true" ht="24" hidden="false" customHeight="true" outlineLevel="0" collapsed="false">
      <c r="A165" s="19" t="n">
        <v>153</v>
      </c>
      <c r="B165" s="20" t="s">
        <v>233</v>
      </c>
      <c r="C165" s="19" t="s">
        <v>25</v>
      </c>
      <c r="D165" s="19" t="s">
        <v>124</v>
      </c>
      <c r="E165" s="19" t="s">
        <v>231</v>
      </c>
      <c r="F165" s="19" t="s">
        <v>20</v>
      </c>
      <c r="G165" s="19" t="n">
        <v>88</v>
      </c>
      <c r="H165" s="19" t="n">
        <f aca="false">SUM(G165)</f>
        <v>88</v>
      </c>
      <c r="I165" s="19" t="s">
        <v>28</v>
      </c>
    </row>
    <row r="166" s="21" customFormat="true" ht="24" hidden="false" customHeight="true" outlineLevel="0" collapsed="false">
      <c r="A166" s="19" t="n">
        <v>154</v>
      </c>
      <c r="B166" s="20" t="s">
        <v>234</v>
      </c>
      <c r="C166" s="19"/>
      <c r="D166" s="19" t="s">
        <v>160</v>
      </c>
      <c r="E166" s="19" t="s">
        <v>231</v>
      </c>
      <c r="F166" s="19" t="s">
        <v>20</v>
      </c>
      <c r="G166" s="19" t="n">
        <v>80</v>
      </c>
      <c r="H166" s="19" t="n">
        <f aca="false">SUM(G166)</f>
        <v>80</v>
      </c>
      <c r="I166" s="19" t="s">
        <v>21</v>
      </c>
    </row>
    <row r="167" s="21" customFormat="true" ht="24" hidden="false" customHeight="true" outlineLevel="0" collapsed="false">
      <c r="A167" s="19" t="n">
        <v>155</v>
      </c>
      <c r="B167" s="20" t="s">
        <v>235</v>
      </c>
      <c r="C167" s="19" t="s">
        <v>25</v>
      </c>
      <c r="D167" s="19" t="s">
        <v>160</v>
      </c>
      <c r="E167" s="19" t="s">
        <v>231</v>
      </c>
      <c r="F167" s="19" t="s">
        <v>20</v>
      </c>
      <c r="G167" s="19" t="n">
        <v>70</v>
      </c>
      <c r="H167" s="19" t="n">
        <f aca="false">SUM(G167)</f>
        <v>70</v>
      </c>
      <c r="I167" s="19" t="s">
        <v>28</v>
      </c>
    </row>
    <row r="168" s="21" customFormat="true" ht="24" hidden="false" customHeight="true" outlineLevel="0" collapsed="false">
      <c r="A168" s="19" t="n">
        <v>156</v>
      </c>
      <c r="B168" s="20" t="s">
        <v>236</v>
      </c>
      <c r="C168" s="19" t="s">
        <v>25</v>
      </c>
      <c r="D168" s="19" t="s">
        <v>160</v>
      </c>
      <c r="E168" s="19" t="s">
        <v>231</v>
      </c>
      <c r="F168" s="19" t="s">
        <v>20</v>
      </c>
      <c r="G168" s="19" t="n">
        <v>60</v>
      </c>
      <c r="H168" s="19" t="n">
        <f aca="false">SUM(G168)</f>
        <v>60</v>
      </c>
      <c r="I168" s="19" t="s">
        <v>28</v>
      </c>
    </row>
    <row r="169" s="21" customFormat="true" ht="24" hidden="false" customHeight="true" outlineLevel="0" collapsed="false">
      <c r="A169" s="19" t="n">
        <v>157</v>
      </c>
      <c r="B169" s="20" t="s">
        <v>237</v>
      </c>
      <c r="C169" s="19" t="s">
        <v>25</v>
      </c>
      <c r="D169" s="19" t="s">
        <v>124</v>
      </c>
      <c r="E169" s="19" t="s">
        <v>231</v>
      </c>
      <c r="F169" s="19" t="s">
        <v>20</v>
      </c>
      <c r="G169" s="19" t="n">
        <v>97</v>
      </c>
      <c r="H169" s="19" t="n">
        <f aca="false">SUM(G169)</f>
        <v>97</v>
      </c>
      <c r="I169" s="19" t="s">
        <v>21</v>
      </c>
    </row>
    <row r="170" s="21" customFormat="true" ht="24" hidden="false" customHeight="true" outlineLevel="0" collapsed="false">
      <c r="A170" s="19" t="n">
        <v>158</v>
      </c>
      <c r="B170" s="28" t="s">
        <v>238</v>
      </c>
      <c r="C170" s="24" t="s">
        <v>25</v>
      </c>
      <c r="D170" s="24" t="s">
        <v>191</v>
      </c>
      <c r="E170" s="19" t="s">
        <v>231</v>
      </c>
      <c r="F170" s="19" t="s">
        <v>20</v>
      </c>
      <c r="G170" s="19" t="n">
        <v>82</v>
      </c>
      <c r="H170" s="19" t="n">
        <f aca="false">SUM(G170)</f>
        <v>82</v>
      </c>
      <c r="I170" s="19" t="s">
        <v>21</v>
      </c>
    </row>
    <row r="171" s="21" customFormat="true" ht="24" hidden="false" customHeight="true" outlineLevel="0" collapsed="false">
      <c r="A171" s="19" t="n">
        <v>159</v>
      </c>
      <c r="B171" s="20" t="s">
        <v>239</v>
      </c>
      <c r="C171" s="19" t="s">
        <v>25</v>
      </c>
      <c r="D171" s="19" t="s">
        <v>198</v>
      </c>
      <c r="E171" s="19" t="s">
        <v>240</v>
      </c>
      <c r="F171" s="19" t="s">
        <v>20</v>
      </c>
      <c r="G171" s="19" t="n">
        <v>78</v>
      </c>
      <c r="H171" s="19" t="n">
        <f aca="false">SUM(G171)</f>
        <v>78</v>
      </c>
      <c r="I171" s="19" t="s">
        <v>21</v>
      </c>
    </row>
    <row r="172" s="21" customFormat="true" ht="24" hidden="false" customHeight="true" outlineLevel="0" collapsed="false">
      <c r="A172" s="19" t="n">
        <v>160</v>
      </c>
      <c r="B172" s="20" t="s">
        <v>241</v>
      </c>
      <c r="C172" s="19" t="s">
        <v>25</v>
      </c>
      <c r="D172" s="19" t="s">
        <v>198</v>
      </c>
      <c r="E172" s="19" t="s">
        <v>240</v>
      </c>
      <c r="F172" s="19" t="s">
        <v>20</v>
      </c>
      <c r="G172" s="19" t="n">
        <v>77</v>
      </c>
      <c r="H172" s="19" t="n">
        <f aca="false">SUM(G172)</f>
        <v>77</v>
      </c>
      <c r="I172" s="19" t="s">
        <v>21</v>
      </c>
    </row>
    <row r="173" s="21" customFormat="true" ht="24" hidden="false" customHeight="true" outlineLevel="0" collapsed="false">
      <c r="A173" s="19" t="n">
        <v>161</v>
      </c>
      <c r="B173" s="20" t="s">
        <v>242</v>
      </c>
      <c r="C173" s="19" t="s">
        <v>25</v>
      </c>
      <c r="D173" s="19" t="s">
        <v>160</v>
      </c>
      <c r="E173" s="19" t="s">
        <v>243</v>
      </c>
      <c r="F173" s="19" t="s">
        <v>20</v>
      </c>
      <c r="G173" s="19" t="n">
        <v>25</v>
      </c>
      <c r="H173" s="19" t="n">
        <f aca="false">SUM(G173)</f>
        <v>25</v>
      </c>
      <c r="I173" s="19" t="s">
        <v>28</v>
      </c>
    </row>
    <row r="174" s="21" customFormat="true" ht="24" hidden="false" customHeight="true" outlineLevel="0" collapsed="false">
      <c r="A174" s="19" t="n">
        <v>162</v>
      </c>
      <c r="B174" s="20" t="s">
        <v>244</v>
      </c>
      <c r="C174" s="19"/>
      <c r="D174" s="19" t="s">
        <v>160</v>
      </c>
      <c r="E174" s="19" t="s">
        <v>243</v>
      </c>
      <c r="F174" s="19" t="s">
        <v>20</v>
      </c>
      <c r="G174" s="19" t="n">
        <v>45</v>
      </c>
      <c r="H174" s="19" t="n">
        <f aca="false">SUM(G174)</f>
        <v>45</v>
      </c>
      <c r="I174" s="19" t="s">
        <v>28</v>
      </c>
    </row>
    <row r="175" s="21" customFormat="true" ht="24" hidden="false" customHeight="true" outlineLevel="0" collapsed="false">
      <c r="A175" s="19" t="n">
        <v>163</v>
      </c>
      <c r="B175" s="20" t="s">
        <v>245</v>
      </c>
      <c r="C175" s="19" t="s">
        <v>25</v>
      </c>
      <c r="D175" s="19" t="s">
        <v>160</v>
      </c>
      <c r="E175" s="19" t="s">
        <v>243</v>
      </c>
      <c r="F175" s="19" t="s">
        <v>20</v>
      </c>
      <c r="G175" s="19" t="n">
        <v>63</v>
      </c>
      <c r="H175" s="19" t="n">
        <f aca="false">SUM(G175)</f>
        <v>63</v>
      </c>
      <c r="I175" s="19" t="s">
        <v>28</v>
      </c>
    </row>
    <row r="176" s="21" customFormat="true" ht="24" hidden="false" customHeight="true" outlineLevel="0" collapsed="false">
      <c r="A176" s="19" t="n">
        <v>164</v>
      </c>
      <c r="B176" s="20" t="s">
        <v>246</v>
      </c>
      <c r="C176" s="19" t="s">
        <v>25</v>
      </c>
      <c r="D176" s="19" t="s">
        <v>160</v>
      </c>
      <c r="E176" s="19" t="s">
        <v>243</v>
      </c>
      <c r="F176" s="19" t="s">
        <v>20</v>
      </c>
      <c r="G176" s="19" t="n">
        <v>68</v>
      </c>
      <c r="H176" s="19" t="n">
        <f aca="false">SUM(G176)</f>
        <v>68</v>
      </c>
      <c r="I176" s="19" t="s">
        <v>28</v>
      </c>
    </row>
    <row r="177" s="21" customFormat="true" ht="24" hidden="false" customHeight="true" outlineLevel="0" collapsed="false">
      <c r="A177" s="19" t="n">
        <v>165</v>
      </c>
      <c r="B177" s="20" t="s">
        <v>247</v>
      </c>
      <c r="C177" s="19" t="s">
        <v>25</v>
      </c>
      <c r="D177" s="19" t="s">
        <v>160</v>
      </c>
      <c r="E177" s="19" t="s">
        <v>243</v>
      </c>
      <c r="F177" s="19" t="s">
        <v>20</v>
      </c>
      <c r="G177" s="19" t="n">
        <v>65</v>
      </c>
      <c r="H177" s="19" t="n">
        <f aca="false">SUM(G177)</f>
        <v>65</v>
      </c>
      <c r="I177" s="19" t="s">
        <v>28</v>
      </c>
    </row>
    <row r="178" s="21" customFormat="true" ht="24" hidden="false" customHeight="true" outlineLevel="0" collapsed="false">
      <c r="A178" s="19" t="n">
        <v>166</v>
      </c>
      <c r="B178" s="20" t="s">
        <v>248</v>
      </c>
      <c r="C178" s="19" t="s">
        <v>25</v>
      </c>
      <c r="D178" s="19" t="s">
        <v>160</v>
      </c>
      <c r="E178" s="19" t="s">
        <v>243</v>
      </c>
      <c r="F178" s="19" t="s">
        <v>20</v>
      </c>
      <c r="G178" s="19" t="n">
        <v>75</v>
      </c>
      <c r="H178" s="19" t="n">
        <f aca="false">SUM(G178)</f>
        <v>75</v>
      </c>
      <c r="I178" s="19" t="s">
        <v>21</v>
      </c>
    </row>
    <row r="179" s="21" customFormat="true" ht="24" hidden="false" customHeight="true" outlineLevel="0" collapsed="false">
      <c r="A179" s="19" t="n">
        <v>167</v>
      </c>
      <c r="B179" s="20" t="s">
        <v>249</v>
      </c>
      <c r="C179" s="19" t="s">
        <v>25</v>
      </c>
      <c r="D179" s="19" t="s">
        <v>160</v>
      </c>
      <c r="E179" s="19" t="s">
        <v>243</v>
      </c>
      <c r="F179" s="19" t="s">
        <v>20</v>
      </c>
      <c r="G179" s="19" t="s">
        <v>31</v>
      </c>
      <c r="H179" s="19" t="n">
        <f aca="false">SUM(G179)</f>
        <v>0</v>
      </c>
      <c r="I179" s="19" t="s">
        <v>31</v>
      </c>
    </row>
    <row r="180" s="21" customFormat="true" ht="24" hidden="false" customHeight="true" outlineLevel="0" collapsed="false">
      <c r="A180" s="19" t="n">
        <v>168</v>
      </c>
      <c r="B180" s="20" t="s">
        <v>250</v>
      </c>
      <c r="C180" s="19" t="s">
        <v>25</v>
      </c>
      <c r="D180" s="19" t="s">
        <v>160</v>
      </c>
      <c r="E180" s="19" t="s">
        <v>243</v>
      </c>
      <c r="F180" s="19" t="s">
        <v>20</v>
      </c>
      <c r="G180" s="19" t="n">
        <v>70</v>
      </c>
      <c r="H180" s="19" t="n">
        <f aca="false">SUM(G180)</f>
        <v>70</v>
      </c>
      <c r="I180" s="19" t="s">
        <v>28</v>
      </c>
    </row>
    <row r="181" s="21" customFormat="true" ht="24" hidden="false" customHeight="true" outlineLevel="0" collapsed="false">
      <c r="A181" s="19" t="n">
        <v>169</v>
      </c>
      <c r="B181" s="20" t="s">
        <v>251</v>
      </c>
      <c r="C181" s="19"/>
      <c r="D181" s="19" t="s">
        <v>160</v>
      </c>
      <c r="E181" s="19" t="s">
        <v>243</v>
      </c>
      <c r="F181" s="19" t="s">
        <v>20</v>
      </c>
      <c r="G181" s="19" t="s">
        <v>31</v>
      </c>
      <c r="H181" s="19" t="n">
        <f aca="false">SUM(G181)</f>
        <v>0</v>
      </c>
      <c r="I181" s="19" t="s">
        <v>31</v>
      </c>
    </row>
    <row r="182" s="21" customFormat="true" ht="24" hidden="false" customHeight="true" outlineLevel="0" collapsed="false">
      <c r="A182" s="19" t="n">
        <v>170</v>
      </c>
      <c r="B182" s="20" t="s">
        <v>252</v>
      </c>
      <c r="C182" s="19" t="s">
        <v>25</v>
      </c>
      <c r="D182" s="19" t="s">
        <v>160</v>
      </c>
      <c r="E182" s="19" t="s">
        <v>243</v>
      </c>
      <c r="F182" s="19" t="s">
        <v>20</v>
      </c>
      <c r="G182" s="19" t="s">
        <v>31</v>
      </c>
      <c r="H182" s="19" t="n">
        <f aca="false">SUM(G182)</f>
        <v>0</v>
      </c>
      <c r="I182" s="19" t="s">
        <v>31</v>
      </c>
    </row>
    <row r="183" s="21" customFormat="true" ht="24" hidden="false" customHeight="true" outlineLevel="0" collapsed="false">
      <c r="A183" s="19" t="n">
        <v>171</v>
      </c>
      <c r="B183" s="20" t="s">
        <v>253</v>
      </c>
      <c r="C183" s="19" t="s">
        <v>25</v>
      </c>
      <c r="D183" s="19" t="s">
        <v>160</v>
      </c>
      <c r="E183" s="19" t="s">
        <v>243</v>
      </c>
      <c r="F183" s="19" t="s">
        <v>20</v>
      </c>
      <c r="G183" s="19" t="n">
        <v>38</v>
      </c>
      <c r="H183" s="19" t="n">
        <f aca="false">SUM(G183)</f>
        <v>38</v>
      </c>
      <c r="I183" s="19" t="s">
        <v>28</v>
      </c>
    </row>
    <row r="184" s="21" customFormat="true" ht="24" hidden="false" customHeight="true" outlineLevel="0" collapsed="false">
      <c r="A184" s="19" t="n">
        <v>172</v>
      </c>
      <c r="B184" s="20" t="s">
        <v>254</v>
      </c>
      <c r="C184" s="19" t="s">
        <v>25</v>
      </c>
      <c r="D184" s="19" t="s">
        <v>198</v>
      </c>
      <c r="E184" s="19" t="s">
        <v>243</v>
      </c>
      <c r="F184" s="19" t="s">
        <v>20</v>
      </c>
      <c r="G184" s="19" t="n">
        <v>65</v>
      </c>
      <c r="H184" s="19" t="n">
        <f aca="false">SUM(G184)</f>
        <v>65</v>
      </c>
      <c r="I184" s="19" t="s">
        <v>21</v>
      </c>
    </row>
    <row r="185" s="21" customFormat="true" ht="24" hidden="false" customHeight="true" outlineLevel="0" collapsed="false">
      <c r="A185" s="19" t="n">
        <v>173</v>
      </c>
      <c r="B185" s="20" t="s">
        <v>255</v>
      </c>
      <c r="C185" s="19" t="s">
        <v>25</v>
      </c>
      <c r="D185" s="19" t="s">
        <v>55</v>
      </c>
      <c r="E185" s="19" t="s">
        <v>243</v>
      </c>
      <c r="F185" s="19" t="s">
        <v>20</v>
      </c>
      <c r="G185" s="19" t="n">
        <v>75</v>
      </c>
      <c r="H185" s="19" t="n">
        <f aca="false">SUM(G185)</f>
        <v>75</v>
      </c>
      <c r="I185" s="19" t="s">
        <v>21</v>
      </c>
    </row>
    <row r="186" s="21" customFormat="true" ht="24" hidden="false" customHeight="true" outlineLevel="0" collapsed="false">
      <c r="A186" s="19" t="n">
        <v>174</v>
      </c>
      <c r="B186" s="22" t="s">
        <v>256</v>
      </c>
      <c r="C186" s="23"/>
      <c r="D186" s="23" t="s">
        <v>160</v>
      </c>
      <c r="E186" s="23" t="s">
        <v>243</v>
      </c>
      <c r="F186" s="19" t="s">
        <v>20</v>
      </c>
      <c r="G186" s="19" t="n">
        <v>80</v>
      </c>
      <c r="H186" s="19" t="n">
        <f aca="false">SUM(G186)</f>
        <v>80</v>
      </c>
      <c r="I186" s="19" t="s">
        <v>21</v>
      </c>
    </row>
    <row r="187" s="21" customFormat="true" ht="24" hidden="false" customHeight="true" outlineLevel="0" collapsed="false">
      <c r="A187" s="19" t="n">
        <v>175</v>
      </c>
      <c r="B187" s="22" t="s">
        <v>257</v>
      </c>
      <c r="C187" s="23"/>
      <c r="D187" s="23" t="s">
        <v>160</v>
      </c>
      <c r="E187" s="23" t="s">
        <v>243</v>
      </c>
      <c r="F187" s="19" t="s">
        <v>20</v>
      </c>
      <c r="G187" s="19" t="s">
        <v>31</v>
      </c>
      <c r="H187" s="19" t="n">
        <f aca="false">SUM(G187)</f>
        <v>0</v>
      </c>
      <c r="I187" s="19" t="s">
        <v>31</v>
      </c>
    </row>
    <row r="188" s="21" customFormat="true" ht="24" hidden="false" customHeight="true" outlineLevel="0" collapsed="false">
      <c r="A188" s="19" t="n">
        <v>176</v>
      </c>
      <c r="B188" s="20" t="s">
        <v>258</v>
      </c>
      <c r="C188" s="19"/>
      <c r="D188" s="19" t="s">
        <v>160</v>
      </c>
      <c r="E188" s="19" t="s">
        <v>259</v>
      </c>
      <c r="F188" s="19" t="s">
        <v>20</v>
      </c>
      <c r="G188" s="19" t="n">
        <v>91</v>
      </c>
      <c r="H188" s="19" t="n">
        <f aca="false">SUM(G188)</f>
        <v>91</v>
      </c>
      <c r="I188" s="19" t="s">
        <v>21</v>
      </c>
    </row>
    <row r="189" s="21" customFormat="true" ht="24" hidden="false" customHeight="true" outlineLevel="0" collapsed="false">
      <c r="A189" s="19" t="n">
        <v>177</v>
      </c>
      <c r="B189" s="20" t="s">
        <v>260</v>
      </c>
      <c r="C189" s="19"/>
      <c r="D189" s="19" t="s">
        <v>191</v>
      </c>
      <c r="E189" s="19" t="s">
        <v>259</v>
      </c>
      <c r="F189" s="19" t="s">
        <v>20</v>
      </c>
      <c r="G189" s="19" t="n">
        <v>80</v>
      </c>
      <c r="H189" s="19" t="n">
        <f aca="false">SUM(G189)</f>
        <v>80</v>
      </c>
      <c r="I189" s="19" t="s">
        <v>21</v>
      </c>
    </row>
    <row r="190" s="21" customFormat="true" ht="24" hidden="false" customHeight="true" outlineLevel="0" collapsed="false">
      <c r="A190" s="19" t="n">
        <v>178</v>
      </c>
      <c r="B190" s="20" t="s">
        <v>261</v>
      </c>
      <c r="C190" s="19" t="s">
        <v>25</v>
      </c>
      <c r="D190" s="19" t="s">
        <v>160</v>
      </c>
      <c r="E190" s="19" t="s">
        <v>259</v>
      </c>
      <c r="F190" s="19" t="s">
        <v>20</v>
      </c>
      <c r="G190" s="19" t="n">
        <v>90</v>
      </c>
      <c r="H190" s="19" t="n">
        <f aca="false">SUM(G190)</f>
        <v>90</v>
      </c>
      <c r="I190" s="19" t="s">
        <v>21</v>
      </c>
    </row>
    <row r="191" s="21" customFormat="true" ht="24" hidden="false" customHeight="true" outlineLevel="0" collapsed="false">
      <c r="A191" s="19" t="n">
        <v>179</v>
      </c>
      <c r="B191" s="20" t="s">
        <v>262</v>
      </c>
      <c r="C191" s="19" t="s">
        <v>25</v>
      </c>
      <c r="D191" s="19" t="s">
        <v>124</v>
      </c>
      <c r="E191" s="19" t="s">
        <v>259</v>
      </c>
      <c r="F191" s="19" t="s">
        <v>20</v>
      </c>
      <c r="G191" s="19" t="n">
        <v>90</v>
      </c>
      <c r="H191" s="19" t="n">
        <f aca="false">SUM(G191)</f>
        <v>90</v>
      </c>
      <c r="I191" s="19" t="s">
        <v>21</v>
      </c>
    </row>
    <row r="192" s="21" customFormat="true" ht="24" hidden="false" customHeight="true" outlineLevel="0" collapsed="false">
      <c r="A192" s="19" t="n">
        <v>180</v>
      </c>
      <c r="B192" s="20" t="s">
        <v>263</v>
      </c>
      <c r="C192" s="19" t="s">
        <v>25</v>
      </c>
      <c r="D192" s="19" t="s">
        <v>124</v>
      </c>
      <c r="E192" s="19" t="s">
        <v>259</v>
      </c>
      <c r="F192" s="19" t="s">
        <v>20</v>
      </c>
      <c r="G192" s="19" t="n">
        <v>70</v>
      </c>
      <c r="H192" s="19" t="n">
        <f aca="false">SUM(G192)</f>
        <v>70</v>
      </c>
      <c r="I192" s="19" t="s">
        <v>21</v>
      </c>
    </row>
    <row r="193" s="21" customFormat="true" ht="24" hidden="false" customHeight="true" outlineLevel="0" collapsed="false">
      <c r="A193" s="19" t="n">
        <v>181</v>
      </c>
      <c r="B193" s="20" t="s">
        <v>264</v>
      </c>
      <c r="C193" s="19" t="s">
        <v>25</v>
      </c>
      <c r="D193" s="19" t="s">
        <v>207</v>
      </c>
      <c r="E193" s="19" t="s">
        <v>259</v>
      </c>
      <c r="F193" s="19" t="s">
        <v>20</v>
      </c>
      <c r="G193" s="19" t="n">
        <v>81</v>
      </c>
      <c r="H193" s="19" t="n">
        <f aca="false">SUM(G193)</f>
        <v>81</v>
      </c>
      <c r="I193" s="19" t="s">
        <v>21</v>
      </c>
    </row>
    <row r="194" s="21" customFormat="true" ht="24" hidden="false" customHeight="true" outlineLevel="0" collapsed="false">
      <c r="A194" s="19" t="n">
        <v>182</v>
      </c>
      <c r="B194" s="20" t="s">
        <v>265</v>
      </c>
      <c r="C194" s="19" t="s">
        <v>25</v>
      </c>
      <c r="D194" s="19" t="s">
        <v>218</v>
      </c>
      <c r="E194" s="19" t="s">
        <v>259</v>
      </c>
      <c r="F194" s="19" t="s">
        <v>20</v>
      </c>
      <c r="G194" s="19" t="n">
        <v>91</v>
      </c>
      <c r="H194" s="19" t="n">
        <f aca="false">SUM(G194)</f>
        <v>91</v>
      </c>
      <c r="I194" s="19" t="s">
        <v>21</v>
      </c>
    </row>
    <row r="195" s="21" customFormat="true" ht="24" hidden="false" customHeight="true" outlineLevel="0" collapsed="false">
      <c r="A195" s="19" t="n">
        <v>183</v>
      </c>
      <c r="B195" s="20" t="s">
        <v>266</v>
      </c>
      <c r="C195" s="19" t="s">
        <v>25</v>
      </c>
      <c r="D195" s="19" t="s">
        <v>160</v>
      </c>
      <c r="E195" s="19" t="s">
        <v>259</v>
      </c>
      <c r="F195" s="19" t="s">
        <v>20</v>
      </c>
      <c r="G195" s="19" t="n">
        <v>75</v>
      </c>
      <c r="H195" s="19" t="n">
        <f aca="false">SUM(G195)</f>
        <v>75</v>
      </c>
      <c r="I195" s="19" t="s">
        <v>28</v>
      </c>
    </row>
    <row r="196" s="21" customFormat="true" ht="24" hidden="false" customHeight="true" outlineLevel="0" collapsed="false">
      <c r="A196" s="19" t="n">
        <v>184</v>
      </c>
      <c r="B196" s="20" t="s">
        <v>267</v>
      </c>
      <c r="C196" s="19" t="s">
        <v>25</v>
      </c>
      <c r="D196" s="19" t="s">
        <v>160</v>
      </c>
      <c r="E196" s="19" t="s">
        <v>259</v>
      </c>
      <c r="F196" s="19" t="s">
        <v>20</v>
      </c>
      <c r="G196" s="19" t="s">
        <v>31</v>
      </c>
      <c r="H196" s="19" t="n">
        <f aca="false">SUM(G196)</f>
        <v>0</v>
      </c>
      <c r="I196" s="19" t="s">
        <v>31</v>
      </c>
    </row>
    <row r="197" s="21" customFormat="true" ht="24" hidden="false" customHeight="true" outlineLevel="0" collapsed="false">
      <c r="A197" s="19" t="n">
        <v>185</v>
      </c>
      <c r="B197" s="20" t="s">
        <v>268</v>
      </c>
      <c r="C197" s="19"/>
      <c r="D197" s="19" t="s">
        <v>82</v>
      </c>
      <c r="E197" s="19" t="s">
        <v>259</v>
      </c>
      <c r="F197" s="19" t="s">
        <v>20</v>
      </c>
      <c r="G197" s="19" t="n">
        <v>85</v>
      </c>
      <c r="H197" s="19" t="n">
        <f aca="false">SUM(G197)</f>
        <v>85</v>
      </c>
      <c r="I197" s="19" t="s">
        <v>21</v>
      </c>
    </row>
    <row r="198" s="21" customFormat="true" ht="24" hidden="false" customHeight="true" outlineLevel="0" collapsed="false">
      <c r="A198" s="19" t="n">
        <v>186</v>
      </c>
      <c r="B198" s="20" t="s">
        <v>269</v>
      </c>
      <c r="C198" s="19" t="s">
        <v>25</v>
      </c>
      <c r="D198" s="19" t="s">
        <v>160</v>
      </c>
      <c r="E198" s="19" t="s">
        <v>259</v>
      </c>
      <c r="F198" s="19" t="s">
        <v>20</v>
      </c>
      <c r="G198" s="19" t="n">
        <v>70</v>
      </c>
      <c r="H198" s="19" t="n">
        <f aca="false">SUM(G198)</f>
        <v>70</v>
      </c>
      <c r="I198" s="19" t="s">
        <v>28</v>
      </c>
    </row>
    <row r="199" s="21" customFormat="true" ht="24" hidden="false" customHeight="true" outlineLevel="0" collapsed="false">
      <c r="A199" s="19" t="n">
        <v>187</v>
      </c>
      <c r="B199" s="20" t="s">
        <v>270</v>
      </c>
      <c r="C199" s="19" t="s">
        <v>25</v>
      </c>
      <c r="D199" s="19" t="s">
        <v>218</v>
      </c>
      <c r="E199" s="19" t="s">
        <v>259</v>
      </c>
      <c r="F199" s="19" t="s">
        <v>20</v>
      </c>
      <c r="G199" s="19" t="n">
        <v>64</v>
      </c>
      <c r="H199" s="19" t="n">
        <f aca="false">SUM(G199)</f>
        <v>64</v>
      </c>
      <c r="I199" s="19" t="s">
        <v>28</v>
      </c>
    </row>
    <row r="200" s="21" customFormat="true" ht="24" hidden="false" customHeight="true" outlineLevel="0" collapsed="false">
      <c r="A200" s="19" t="n">
        <v>188</v>
      </c>
      <c r="B200" s="20" t="s">
        <v>271</v>
      </c>
      <c r="C200" s="19"/>
      <c r="D200" s="19" t="s">
        <v>191</v>
      </c>
      <c r="E200" s="19" t="s">
        <v>259</v>
      </c>
      <c r="F200" s="19" t="s">
        <v>20</v>
      </c>
      <c r="G200" s="19" t="n">
        <v>48</v>
      </c>
      <c r="H200" s="19" t="n">
        <f aca="false">SUM(G200)</f>
        <v>48</v>
      </c>
      <c r="I200" s="19" t="s">
        <v>28</v>
      </c>
    </row>
    <row r="201" s="21" customFormat="true" ht="24" hidden="false" customHeight="true" outlineLevel="0" collapsed="false">
      <c r="A201" s="19" t="n">
        <v>189</v>
      </c>
      <c r="B201" s="22" t="s">
        <v>272</v>
      </c>
      <c r="C201" s="23"/>
      <c r="D201" s="23" t="s">
        <v>82</v>
      </c>
      <c r="E201" s="23" t="s">
        <v>259</v>
      </c>
      <c r="F201" s="19" t="s">
        <v>20</v>
      </c>
      <c r="G201" s="19" t="n">
        <v>73</v>
      </c>
      <c r="H201" s="19" t="n">
        <f aca="false">SUM(G201)</f>
        <v>73</v>
      </c>
      <c r="I201" s="19" t="s">
        <v>28</v>
      </c>
    </row>
    <row r="202" s="21" customFormat="true" ht="24" hidden="false" customHeight="true" outlineLevel="0" collapsed="false">
      <c r="A202" s="19" t="n">
        <v>190</v>
      </c>
      <c r="B202" s="20" t="s">
        <v>273</v>
      </c>
      <c r="C202" s="19" t="s">
        <v>25</v>
      </c>
      <c r="D202" s="19" t="s">
        <v>113</v>
      </c>
      <c r="E202" s="19" t="s">
        <v>274</v>
      </c>
      <c r="F202" s="19" t="s">
        <v>20</v>
      </c>
      <c r="G202" s="19" t="n">
        <v>95</v>
      </c>
      <c r="H202" s="19" t="n">
        <f aca="false">SUM(G202)</f>
        <v>95</v>
      </c>
      <c r="I202" s="19" t="s">
        <v>21</v>
      </c>
    </row>
    <row r="203" s="21" customFormat="true" ht="24" hidden="false" customHeight="true" outlineLevel="0" collapsed="false">
      <c r="A203" s="19" t="n">
        <v>191</v>
      </c>
      <c r="B203" s="20" t="s">
        <v>275</v>
      </c>
      <c r="C203" s="19"/>
      <c r="D203" s="19" t="s">
        <v>160</v>
      </c>
      <c r="E203" s="19" t="s">
        <v>274</v>
      </c>
      <c r="F203" s="19" t="s">
        <v>20</v>
      </c>
      <c r="G203" s="19" t="n">
        <v>90</v>
      </c>
      <c r="H203" s="19" t="n">
        <f aca="false">SUM(G203)</f>
        <v>90</v>
      </c>
      <c r="I203" s="19" t="s">
        <v>21</v>
      </c>
    </row>
    <row r="204" s="21" customFormat="true" ht="24" hidden="false" customHeight="true" outlineLevel="0" collapsed="false">
      <c r="A204" s="19" t="n">
        <v>192</v>
      </c>
      <c r="B204" s="20" t="s">
        <v>276</v>
      </c>
      <c r="C204" s="19" t="s">
        <v>25</v>
      </c>
      <c r="D204" s="19" t="s">
        <v>277</v>
      </c>
      <c r="E204" s="19" t="s">
        <v>278</v>
      </c>
      <c r="F204" s="19" t="s">
        <v>20</v>
      </c>
      <c r="G204" s="19" t="s">
        <v>31</v>
      </c>
      <c r="H204" s="19" t="n">
        <f aca="false">SUM(G204)</f>
        <v>0</v>
      </c>
      <c r="I204" s="19" t="s">
        <v>31</v>
      </c>
    </row>
    <row r="205" s="21" customFormat="true" ht="24" hidden="false" customHeight="true" outlineLevel="0" collapsed="false">
      <c r="A205" s="19" t="n">
        <v>193</v>
      </c>
      <c r="B205" s="22" t="s">
        <v>279</v>
      </c>
      <c r="C205" s="23"/>
      <c r="D205" s="23" t="s">
        <v>124</v>
      </c>
      <c r="E205" s="23" t="s">
        <v>278</v>
      </c>
      <c r="F205" s="19" t="s">
        <v>20</v>
      </c>
      <c r="G205" s="19" t="n">
        <v>85</v>
      </c>
      <c r="H205" s="19" t="n">
        <f aca="false">SUM(G205)</f>
        <v>85</v>
      </c>
      <c r="I205" s="19" t="s">
        <v>21</v>
      </c>
    </row>
    <row r="206" s="21" customFormat="true" ht="24" hidden="false" customHeight="true" outlineLevel="0" collapsed="false">
      <c r="A206" s="19" t="n">
        <v>194</v>
      </c>
      <c r="B206" s="20" t="s">
        <v>280</v>
      </c>
      <c r="C206" s="19" t="s">
        <v>25</v>
      </c>
      <c r="D206" s="19" t="s">
        <v>160</v>
      </c>
      <c r="E206" s="19" t="s">
        <v>281</v>
      </c>
      <c r="F206" s="19" t="s">
        <v>20</v>
      </c>
      <c r="G206" s="19" t="n">
        <v>65.5</v>
      </c>
      <c r="H206" s="19" t="n">
        <f aca="false">SUM(G206)</f>
        <v>65.5</v>
      </c>
      <c r="I206" s="19" t="s">
        <v>28</v>
      </c>
    </row>
    <row r="207" s="21" customFormat="true" ht="24" hidden="false" customHeight="true" outlineLevel="0" collapsed="false">
      <c r="A207" s="19" t="n">
        <v>195</v>
      </c>
      <c r="B207" s="20" t="s">
        <v>178</v>
      </c>
      <c r="C207" s="19" t="s">
        <v>25</v>
      </c>
      <c r="D207" s="19" t="s">
        <v>282</v>
      </c>
      <c r="E207" s="19" t="s">
        <v>281</v>
      </c>
      <c r="F207" s="19" t="s">
        <v>20</v>
      </c>
      <c r="G207" s="19" t="n">
        <v>93.5</v>
      </c>
      <c r="H207" s="19" t="n">
        <f aca="false">SUM(G207)</f>
        <v>93.5</v>
      </c>
      <c r="I207" s="19" t="s">
        <v>21</v>
      </c>
    </row>
    <row r="208" s="21" customFormat="true" ht="24" hidden="false" customHeight="true" outlineLevel="0" collapsed="false">
      <c r="A208" s="19" t="n">
        <v>196</v>
      </c>
      <c r="B208" s="20" t="s">
        <v>283</v>
      </c>
      <c r="C208" s="19" t="s">
        <v>25</v>
      </c>
      <c r="D208" s="19" t="s">
        <v>55</v>
      </c>
      <c r="E208" s="19" t="s">
        <v>281</v>
      </c>
      <c r="F208" s="19" t="s">
        <v>20</v>
      </c>
      <c r="G208" s="19" t="n">
        <v>95</v>
      </c>
      <c r="H208" s="19" t="n">
        <f aca="false">SUM(G208)</f>
        <v>95</v>
      </c>
      <c r="I208" s="19" t="s">
        <v>21</v>
      </c>
    </row>
    <row r="209" s="21" customFormat="true" ht="24" hidden="false" customHeight="true" outlineLevel="0" collapsed="false">
      <c r="A209" s="19" t="n">
        <v>197</v>
      </c>
      <c r="B209" s="20" t="s">
        <v>284</v>
      </c>
      <c r="C209" s="19" t="s">
        <v>25</v>
      </c>
      <c r="D209" s="19" t="s">
        <v>198</v>
      </c>
      <c r="E209" s="19" t="s">
        <v>281</v>
      </c>
      <c r="F209" s="19" t="s">
        <v>20</v>
      </c>
      <c r="G209" s="19" t="n">
        <v>51</v>
      </c>
      <c r="H209" s="19" t="n">
        <f aca="false">SUM(G209)</f>
        <v>51</v>
      </c>
      <c r="I209" s="19" t="s">
        <v>21</v>
      </c>
    </row>
    <row r="210" s="21" customFormat="true" ht="24" hidden="false" customHeight="true" outlineLevel="0" collapsed="false">
      <c r="A210" s="19" t="n">
        <v>198</v>
      </c>
      <c r="B210" s="20" t="s">
        <v>285</v>
      </c>
      <c r="C210" s="19"/>
      <c r="D210" s="19" t="s">
        <v>198</v>
      </c>
      <c r="E210" s="19" t="s">
        <v>281</v>
      </c>
      <c r="F210" s="19" t="s">
        <v>20</v>
      </c>
      <c r="G210" s="19" t="s">
        <v>31</v>
      </c>
      <c r="H210" s="19" t="n">
        <f aca="false">SUM(G210)</f>
        <v>0</v>
      </c>
      <c r="I210" s="19" t="s">
        <v>31</v>
      </c>
    </row>
    <row r="211" s="21" customFormat="true" ht="24" hidden="false" customHeight="true" outlineLevel="0" collapsed="false">
      <c r="A211" s="19" t="n">
        <v>199</v>
      </c>
      <c r="B211" s="20" t="s">
        <v>286</v>
      </c>
      <c r="C211" s="19"/>
      <c r="D211" s="19" t="s">
        <v>160</v>
      </c>
      <c r="E211" s="19" t="s">
        <v>281</v>
      </c>
      <c r="F211" s="19" t="s">
        <v>20</v>
      </c>
      <c r="G211" s="19" t="n">
        <v>87</v>
      </c>
      <c r="H211" s="19" t="n">
        <f aca="false">SUM(G211)</f>
        <v>87</v>
      </c>
      <c r="I211" s="19" t="s">
        <v>21</v>
      </c>
    </row>
    <row r="212" s="21" customFormat="true" ht="24" hidden="false" customHeight="true" outlineLevel="0" collapsed="false">
      <c r="A212" s="19" t="n">
        <v>200</v>
      </c>
      <c r="B212" s="20" t="s">
        <v>287</v>
      </c>
      <c r="C212" s="19"/>
      <c r="D212" s="19" t="s">
        <v>61</v>
      </c>
      <c r="E212" s="19" t="s">
        <v>288</v>
      </c>
      <c r="F212" s="19" t="s">
        <v>20</v>
      </c>
      <c r="G212" s="19" t="s">
        <v>31</v>
      </c>
      <c r="H212" s="19" t="n">
        <f aca="false">SUM(G212)</f>
        <v>0</v>
      </c>
      <c r="I212" s="19" t="s">
        <v>31</v>
      </c>
    </row>
    <row r="213" s="21" customFormat="true" ht="24" hidden="false" customHeight="true" outlineLevel="0" collapsed="false">
      <c r="A213" s="19" t="n">
        <v>201</v>
      </c>
      <c r="B213" s="20" t="s">
        <v>289</v>
      </c>
      <c r="C213" s="19" t="s">
        <v>25</v>
      </c>
      <c r="D213" s="19" t="s">
        <v>277</v>
      </c>
      <c r="E213" s="19" t="s">
        <v>288</v>
      </c>
      <c r="F213" s="19" t="s">
        <v>20</v>
      </c>
      <c r="G213" s="19" t="n">
        <v>70</v>
      </c>
      <c r="H213" s="19" t="n">
        <f aca="false">SUM(G213)</f>
        <v>70</v>
      </c>
      <c r="I213" s="19" t="s">
        <v>21</v>
      </c>
    </row>
    <row r="214" s="21" customFormat="true" ht="24" hidden="false" customHeight="true" outlineLevel="0" collapsed="false">
      <c r="A214" s="19" t="n">
        <v>202</v>
      </c>
      <c r="B214" s="20" t="s">
        <v>290</v>
      </c>
      <c r="C214" s="19" t="s">
        <v>25</v>
      </c>
      <c r="D214" s="19" t="s">
        <v>218</v>
      </c>
      <c r="E214" s="19" t="s">
        <v>288</v>
      </c>
      <c r="F214" s="19" t="s">
        <v>20</v>
      </c>
      <c r="G214" s="19" t="n">
        <v>80</v>
      </c>
      <c r="H214" s="19" t="n">
        <f aca="false">SUM(G214)</f>
        <v>80</v>
      </c>
      <c r="I214" s="19" t="s">
        <v>21</v>
      </c>
    </row>
    <row r="215" s="21" customFormat="true" ht="24" hidden="false" customHeight="true" outlineLevel="0" collapsed="false">
      <c r="A215" s="19" t="n">
        <v>203</v>
      </c>
      <c r="B215" s="20" t="s">
        <v>291</v>
      </c>
      <c r="C215" s="19" t="s">
        <v>25</v>
      </c>
      <c r="D215" s="19" t="s">
        <v>218</v>
      </c>
      <c r="E215" s="19" t="s">
        <v>288</v>
      </c>
      <c r="F215" s="19" t="s">
        <v>20</v>
      </c>
      <c r="G215" s="19" t="n">
        <v>32.5</v>
      </c>
      <c r="H215" s="19" t="n">
        <f aca="false">SUM(G215)</f>
        <v>32.5</v>
      </c>
      <c r="I215" s="19" t="s">
        <v>28</v>
      </c>
    </row>
    <row r="216" s="21" customFormat="true" ht="24" hidden="false" customHeight="true" outlineLevel="0" collapsed="false">
      <c r="A216" s="19" t="n">
        <v>204</v>
      </c>
      <c r="B216" s="20" t="s">
        <v>292</v>
      </c>
      <c r="C216" s="19" t="s">
        <v>25</v>
      </c>
      <c r="D216" s="19" t="s">
        <v>218</v>
      </c>
      <c r="E216" s="19" t="s">
        <v>288</v>
      </c>
      <c r="F216" s="19" t="s">
        <v>20</v>
      </c>
      <c r="G216" s="19" t="n">
        <v>70</v>
      </c>
      <c r="H216" s="19" t="n">
        <f aca="false">SUM(G216)</f>
        <v>70</v>
      </c>
      <c r="I216" s="19" t="s">
        <v>28</v>
      </c>
    </row>
    <row r="217" s="21" customFormat="true" ht="24" hidden="false" customHeight="true" outlineLevel="0" collapsed="false">
      <c r="A217" s="19" t="n">
        <v>205</v>
      </c>
      <c r="B217" s="20" t="s">
        <v>293</v>
      </c>
      <c r="C217" s="19" t="s">
        <v>25</v>
      </c>
      <c r="D217" s="19" t="s">
        <v>207</v>
      </c>
      <c r="E217" s="19" t="s">
        <v>288</v>
      </c>
      <c r="F217" s="19" t="s">
        <v>20</v>
      </c>
      <c r="G217" s="19" t="n">
        <v>82.5</v>
      </c>
      <c r="H217" s="19" t="n">
        <f aca="false">SUM(G217)</f>
        <v>82.5</v>
      </c>
      <c r="I217" s="19" t="s">
        <v>21</v>
      </c>
    </row>
    <row r="218" s="21" customFormat="true" ht="24" hidden="false" customHeight="true" outlineLevel="0" collapsed="false">
      <c r="A218" s="19" t="n">
        <v>206</v>
      </c>
      <c r="B218" s="20" t="s">
        <v>294</v>
      </c>
      <c r="C218" s="19" t="s">
        <v>25</v>
      </c>
      <c r="D218" s="19" t="s">
        <v>218</v>
      </c>
      <c r="E218" s="19" t="s">
        <v>288</v>
      </c>
      <c r="F218" s="19" t="s">
        <v>20</v>
      </c>
      <c r="G218" s="19" t="n">
        <v>40</v>
      </c>
      <c r="H218" s="19" t="n">
        <f aca="false">SUM(G218)</f>
        <v>40</v>
      </c>
      <c r="I218" s="19" t="s">
        <v>28</v>
      </c>
    </row>
    <row r="219" s="21" customFormat="true" ht="24" hidden="false" customHeight="true" outlineLevel="0" collapsed="false">
      <c r="A219" s="19" t="n">
        <v>207</v>
      </c>
      <c r="B219" s="20" t="s">
        <v>295</v>
      </c>
      <c r="C219" s="19" t="s">
        <v>25</v>
      </c>
      <c r="D219" s="19" t="s">
        <v>218</v>
      </c>
      <c r="E219" s="19" t="s">
        <v>288</v>
      </c>
      <c r="F219" s="19" t="s">
        <v>20</v>
      </c>
      <c r="G219" s="19" t="n">
        <v>42.5</v>
      </c>
      <c r="H219" s="19" t="n">
        <f aca="false">SUM(G219)</f>
        <v>42.5</v>
      </c>
      <c r="I219" s="19" t="s">
        <v>28</v>
      </c>
    </row>
    <row r="220" s="21" customFormat="true" ht="24" hidden="false" customHeight="true" outlineLevel="0" collapsed="false">
      <c r="A220" s="19" t="n">
        <v>208</v>
      </c>
      <c r="B220" s="20" t="s">
        <v>296</v>
      </c>
      <c r="C220" s="19" t="s">
        <v>25</v>
      </c>
      <c r="D220" s="19" t="s">
        <v>277</v>
      </c>
      <c r="E220" s="19" t="s">
        <v>288</v>
      </c>
      <c r="F220" s="19" t="s">
        <v>20</v>
      </c>
      <c r="G220" s="19" t="s">
        <v>31</v>
      </c>
      <c r="H220" s="19" t="n">
        <f aca="false">SUM(G220)</f>
        <v>0</v>
      </c>
      <c r="I220" s="19" t="s">
        <v>31</v>
      </c>
    </row>
    <row r="221" s="21" customFormat="true" ht="24" hidden="false" customHeight="true" outlineLevel="0" collapsed="false">
      <c r="A221" s="19" t="n">
        <v>209</v>
      </c>
      <c r="B221" s="20" t="s">
        <v>297</v>
      </c>
      <c r="C221" s="19" t="s">
        <v>25</v>
      </c>
      <c r="D221" s="19" t="s">
        <v>218</v>
      </c>
      <c r="E221" s="19" t="s">
        <v>288</v>
      </c>
      <c r="F221" s="19" t="s">
        <v>20</v>
      </c>
      <c r="G221" s="19" t="n">
        <v>60</v>
      </c>
      <c r="H221" s="19" t="n">
        <f aca="false">SUM(G221)</f>
        <v>60</v>
      </c>
      <c r="I221" s="19" t="s">
        <v>28</v>
      </c>
    </row>
    <row r="222" s="21" customFormat="true" ht="24" hidden="false" customHeight="true" outlineLevel="0" collapsed="false">
      <c r="A222" s="19" t="n">
        <v>210</v>
      </c>
      <c r="B222" s="20" t="s">
        <v>298</v>
      </c>
      <c r="C222" s="19" t="s">
        <v>25</v>
      </c>
      <c r="D222" s="19" t="s">
        <v>55</v>
      </c>
      <c r="E222" s="19" t="s">
        <v>299</v>
      </c>
      <c r="F222" s="19" t="s">
        <v>20</v>
      </c>
      <c r="G222" s="19" t="n">
        <v>90</v>
      </c>
      <c r="H222" s="19" t="n">
        <f aca="false">SUM(G222)</f>
        <v>90</v>
      </c>
      <c r="I222" s="19" t="s">
        <v>21</v>
      </c>
    </row>
    <row r="223" s="21" customFormat="true" ht="24" hidden="false" customHeight="true" outlineLevel="0" collapsed="false">
      <c r="A223" s="19" t="n">
        <v>211</v>
      </c>
      <c r="B223" s="20" t="s">
        <v>300</v>
      </c>
      <c r="C223" s="19"/>
      <c r="D223" s="19" t="s">
        <v>301</v>
      </c>
      <c r="E223" s="19" t="s">
        <v>299</v>
      </c>
      <c r="F223" s="19" t="s">
        <v>20</v>
      </c>
      <c r="G223" s="19" t="n">
        <v>95</v>
      </c>
      <c r="H223" s="19" t="n">
        <f aca="false">SUM(G223)</f>
        <v>95</v>
      </c>
      <c r="I223" s="19" t="s">
        <v>21</v>
      </c>
    </row>
    <row r="224" s="21" customFormat="true" ht="24" hidden="false" customHeight="true" outlineLevel="0" collapsed="false">
      <c r="G224" s="33"/>
      <c r="H224" s="33"/>
      <c r="I224" s="33"/>
    </row>
    <row r="226" customFormat="false" ht="16.5" hidden="false" customHeight="false" outlineLevel="0" collapsed="false">
      <c r="B226" s="34" t="str">
        <f aca="false">CONCATENATE("Tổng cộng danh sách có ",A223," người","./.")</f>
        <v>Tổng cộng danh sách có 211 người./.</v>
      </c>
      <c r="C226" s="34"/>
      <c r="D226" s="34"/>
      <c r="E226" s="34"/>
    </row>
  </sheetData>
  <autoFilter ref="A9:I223"/>
  <mergeCells count="4">
    <mergeCell ref="A5:I5"/>
    <mergeCell ref="A6:I6"/>
    <mergeCell ref="A7:I7"/>
    <mergeCell ref="B226:E226"/>
  </mergeCells>
  <printOptions headings="false" gridLines="false" gridLinesSet="true" horizontalCentered="false" verticalCentered="false"/>
  <pageMargins left="0.479861111111111" right="0.3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05:01:57Z</dcterms:created>
  <dc:creator>User</dc:creator>
  <dc:description/>
  <dc:language>en-US</dc:language>
  <cp:lastModifiedBy>PC</cp:lastModifiedBy>
  <cp:lastPrinted>2020-09-29T01:33:06Z</cp:lastPrinted>
  <dcterms:modified xsi:type="dcterms:W3CDTF">2020-09-30T08:36:59Z</dcterms:modified>
  <cp:revision>0</cp:revision>
  <dc:subject/>
  <dc:title/>
</cp:coreProperties>
</file>